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5">
  <si>
    <t xml:space="preserve">Bambini Spieltag der Ludwigsburger Vereine</t>
  </si>
  <si>
    <t xml:space="preserve">LOGO</t>
  </si>
  <si>
    <t xml:space="preserve">Fußball Hallenturnier für - Bambini - Mannschaften</t>
  </si>
  <si>
    <t xml:space="preserve">Am</t>
  </si>
  <si>
    <t xml:space="preserve">Samstag</t>
  </si>
  <si>
    <t xml:space="preserve">, den</t>
  </si>
  <si>
    <t xml:space="preserve">in der Halle in Hoheneck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KSV Hoheneck</t>
  </si>
  <si>
    <t xml:space="preserve">TV Neckarweihingen</t>
  </si>
  <si>
    <t xml:space="preserve">2.</t>
  </si>
  <si>
    <t xml:space="preserve">FSV Oßweil I</t>
  </si>
  <si>
    <t xml:space="preserve">FSV Oßweil II</t>
  </si>
  <si>
    <t xml:space="preserve">3.</t>
  </si>
  <si>
    <t xml:space="preserve">SKV Eglosheim I</t>
  </si>
  <si>
    <t xml:space="preserve">TSV Grünbühl</t>
  </si>
  <si>
    <t xml:space="preserve">4.</t>
  </si>
  <si>
    <t xml:space="preserve">TSV Ludwigsburg I</t>
  </si>
  <si>
    <t xml:space="preserve">Spvgg Schlösslesfeld</t>
  </si>
  <si>
    <t xml:space="preserve">Gruppe C</t>
  </si>
  <si>
    <t xml:space="preserve">TSV Ludwigsburg II</t>
  </si>
  <si>
    <t xml:space="preserve">SKV Eglosheim II</t>
  </si>
  <si>
    <t xml:space="preserve">Spvgg 07 Ludwigsburg</t>
  </si>
  <si>
    <t xml:space="preserve">TV Pflugfelden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Pkt.</t>
  </si>
  <si>
    <t xml:space="preserve">Tore</t>
  </si>
  <si>
    <t xml:space="preserve">Diff.</t>
  </si>
  <si>
    <t xml:space="preserve">B</t>
  </si>
  <si>
    <t xml:space="preserve">C</t>
  </si>
  <si>
    <t xml:space="preserve">III. Abschlußtabellen Vorrunde</t>
  </si>
  <si>
    <t xml:space="preserve">Grp. 1.</t>
  </si>
  <si>
    <t xml:space="preserve">Grp. 2.</t>
  </si>
  <si>
    <t xml:space="preserve">IV. Endrunde</t>
  </si>
  <si>
    <t xml:space="preserve">1. Halbfinale</t>
  </si>
  <si>
    <t xml:space="preserve">Bester Gruppen Erster</t>
  </si>
  <si>
    <t xml:space="preserve">Bester Gruppen Zweiter</t>
  </si>
  <si>
    <t xml:space="preserve">2. Halbfinale</t>
  </si>
  <si>
    <t xml:space="preserve">Zweitbester Gruppen Erster</t>
  </si>
  <si>
    <t xml:space="preserve">Drittbester Gruppen Erster</t>
  </si>
  <si>
    <t xml:space="preserve">Spiel um Platz 3</t>
  </si>
  <si>
    <t xml:space="preserve">Verlierer Spiel 19</t>
  </si>
  <si>
    <t xml:space="preserve">Verlierer Spiel 20</t>
  </si>
  <si>
    <t xml:space="preserve">Finale</t>
  </si>
  <si>
    <t xml:space="preserve">Sieger Spiel 19</t>
  </si>
  <si>
    <t xml:space="preserve">Sieger Spiel 20</t>
  </si>
  <si>
    <t xml:space="preserve">V. Platzierung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hh:mm"/>
    <numFmt numFmtId="167" formatCode="mm:ss"/>
    <numFmt numFmtId="168" formatCode="General"/>
    <numFmt numFmtId="169" formatCode="0_ ;[RED]\-0\ "/>
    <numFmt numFmtId="170" formatCode="hh:mm:ss"/>
    <numFmt numFmtId="171" formatCode="h:mm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22"/>
      <name val="Comic Sans MS"/>
      <family val="4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3" descr="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ktualisier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1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V10" activeCellId="0" sqref="BV10"/>
    </sheetView>
  </sheetViews>
  <sheetFormatPr defaultColWidth="1.70703125" defaultRowHeight="12.75" zeroHeight="false" outlineLevelRow="0" outlineLevelCol="0"/>
  <cols>
    <col collapsed="false" customWidth="true" hidden="false" outlineLevel="0" max="57" min="57" style="1" width="2.7"/>
    <col collapsed="false" customWidth="true" hidden="true" outlineLevel="0" max="72" min="58" style="1" width="2.05"/>
    <col collapsed="false" customWidth="false" hidden="false" outlineLevel="0" max="73" min="73" style="1" width="1.7"/>
    <col collapsed="false" customWidth="true" hidden="false" outlineLevel="0" max="74" min="74" style="2" width="2.84"/>
    <col collapsed="false" customWidth="false" hidden="false" outlineLevel="0" max="75" min="75" style="2" width="1.7"/>
    <col collapsed="false" customWidth="false" hidden="false" outlineLevel="0" max="76" min="76" style="1" width="1.7"/>
    <col collapsed="false" customWidth="true" hidden="false" outlineLevel="0" max="77" min="77" style="1" width="12.28"/>
    <col collapsed="false" customWidth="true" hidden="false" outlineLevel="0" max="78" min="78" style="1" width="4.99"/>
    <col collapsed="false" customWidth="true" hidden="false" outlineLevel="0" max="79" min="79" style="1" width="2.84"/>
    <col collapsed="false" customWidth="true" hidden="false" outlineLevel="0" max="80" min="80" style="1" width="1.99"/>
    <col collapsed="false" customWidth="true" hidden="false" outlineLevel="0" max="81" min="81" style="3" width="2.84"/>
    <col collapsed="false" customWidth="true" hidden="false" outlineLevel="0" max="82" min="82" style="3" width="5.56"/>
    <col collapsed="false" customWidth="false" hidden="false" outlineLevel="0" max="84" min="83" style="3" width="1.7"/>
    <col collapsed="false" customWidth="false" hidden="false" outlineLevel="0" max="97" min="85" style="4" width="1.7"/>
    <col collapsed="false" customWidth="false" hidden="false" outlineLevel="0" max="99" min="98" style="5" width="1.7"/>
  </cols>
  <sheetData>
    <row r="1" customFormat="false" ht="7.5" hidden="false" customHeight="true" outlineLevel="0" collapsed="false"/>
    <row r="2" customFormat="false" ht="3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7"/>
      <c r="AS2" s="8"/>
      <c r="AT2" s="8"/>
      <c r="AU2" s="8"/>
      <c r="AV2" s="8"/>
      <c r="AW2" s="8"/>
      <c r="AX2" s="8"/>
      <c r="AY2" s="8"/>
      <c r="AZ2" s="8"/>
      <c r="BA2" s="8"/>
      <c r="BB2" s="9"/>
    </row>
    <row r="3" s="10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R3" s="11"/>
      <c r="AS3" s="12"/>
      <c r="AT3" s="12" t="s">
        <v>1</v>
      </c>
      <c r="AU3" s="12"/>
      <c r="AW3" s="12"/>
      <c r="AX3" s="12"/>
      <c r="AY3" s="12"/>
      <c r="AZ3" s="12"/>
      <c r="BA3" s="12"/>
      <c r="BB3" s="13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4"/>
      <c r="BY3" s="14"/>
      <c r="BZ3" s="14"/>
      <c r="CA3" s="14"/>
      <c r="CB3" s="14"/>
      <c r="CC3" s="16"/>
      <c r="CD3" s="16"/>
      <c r="CE3" s="16"/>
      <c r="CF3" s="16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</row>
    <row r="4" s="19" customFormat="true" ht="12.75" hidden="false" customHeight="fals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R4" s="20"/>
      <c r="AS4" s="21"/>
      <c r="AT4" s="21"/>
      <c r="AU4" s="21"/>
      <c r="AV4" s="21"/>
      <c r="AW4" s="21"/>
      <c r="AX4" s="21"/>
      <c r="AY4" s="21"/>
      <c r="AZ4" s="21"/>
      <c r="BA4" s="21"/>
      <c r="BB4" s="22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4"/>
      <c r="BW4" s="24"/>
      <c r="BX4" s="23"/>
      <c r="BY4" s="23"/>
      <c r="BZ4" s="23"/>
      <c r="CA4" s="23"/>
      <c r="CB4" s="23"/>
      <c r="CC4" s="25"/>
      <c r="CD4" s="25"/>
      <c r="CE4" s="25"/>
      <c r="CF4" s="25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</row>
    <row r="5" s="19" customFormat="true" ht="6" hidden="false" customHeight="true" outlineLevel="0" collapsed="false">
      <c r="AR5" s="20"/>
      <c r="AS5" s="21"/>
      <c r="AT5" s="21"/>
      <c r="AU5" s="21"/>
      <c r="AV5" s="21"/>
      <c r="AW5" s="21"/>
      <c r="AX5" s="21"/>
      <c r="AY5" s="21"/>
      <c r="AZ5" s="21"/>
      <c r="BA5" s="21"/>
      <c r="BB5" s="22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4"/>
      <c r="BW5" s="24"/>
      <c r="BX5" s="23"/>
      <c r="BY5" s="23"/>
      <c r="BZ5" s="23"/>
      <c r="CA5" s="23"/>
      <c r="CB5" s="23"/>
      <c r="CC5" s="25"/>
      <c r="CD5" s="25"/>
      <c r="CE5" s="25"/>
      <c r="CF5" s="25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</row>
    <row r="6" s="19" customFormat="true" ht="12.75" hidden="false" customHeight="false" outlineLevel="0" collapsed="false">
      <c r="L6" s="27" t="s">
        <v>3</v>
      </c>
      <c r="M6" s="28" t="s">
        <v>4</v>
      </c>
      <c r="N6" s="28"/>
      <c r="O6" s="28"/>
      <c r="P6" s="28"/>
      <c r="Q6" s="28"/>
      <c r="R6" s="28"/>
      <c r="S6" s="28"/>
      <c r="T6" s="28"/>
      <c r="U6" s="19" t="s">
        <v>5</v>
      </c>
      <c r="Y6" s="29" t="n">
        <v>41328</v>
      </c>
      <c r="Z6" s="29"/>
      <c r="AA6" s="29"/>
      <c r="AB6" s="29"/>
      <c r="AC6" s="29"/>
      <c r="AD6" s="29"/>
      <c r="AE6" s="29"/>
      <c r="AF6" s="29"/>
      <c r="AR6" s="20"/>
      <c r="AS6" s="21"/>
      <c r="AT6" s="21"/>
      <c r="AU6" s="21"/>
      <c r="AV6" s="21"/>
      <c r="AW6" s="21"/>
      <c r="AX6" s="21"/>
      <c r="AY6" s="21"/>
      <c r="AZ6" s="21"/>
      <c r="BA6" s="21"/>
      <c r="BB6" s="22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4"/>
      <c r="BW6" s="24"/>
      <c r="BX6" s="23"/>
      <c r="BY6" s="23"/>
      <c r="BZ6" s="23"/>
      <c r="CA6" s="23"/>
      <c r="CB6" s="23"/>
      <c r="CC6" s="25"/>
      <c r="CD6" s="25"/>
      <c r="CE6" s="25"/>
      <c r="CF6" s="25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</row>
    <row r="7" s="19" customFormat="true" ht="6" hidden="false" customHeight="true" outlineLevel="0" collapsed="false">
      <c r="AR7" s="20"/>
      <c r="AS7" s="21"/>
      <c r="AT7" s="21"/>
      <c r="AU7" s="21"/>
      <c r="AV7" s="21"/>
      <c r="AW7" s="21"/>
      <c r="AX7" s="21"/>
      <c r="AY7" s="21"/>
      <c r="AZ7" s="21"/>
      <c r="BA7" s="21"/>
      <c r="BB7" s="22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4"/>
      <c r="BW7" s="24"/>
      <c r="BX7" s="23"/>
      <c r="BY7" s="23"/>
      <c r="BZ7" s="23"/>
      <c r="CA7" s="23"/>
      <c r="CB7" s="23"/>
      <c r="CC7" s="25"/>
      <c r="CD7" s="25"/>
      <c r="CE7" s="25"/>
      <c r="CF7" s="25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</row>
    <row r="8" s="19" customFormat="true" ht="12.75" hidden="false" customHeight="false" outlineLevel="0" collapsed="false">
      <c r="B8" s="30" t="s">
        <v>6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R8" s="31"/>
      <c r="AS8" s="32"/>
      <c r="AT8" s="32"/>
      <c r="AU8" s="32"/>
      <c r="AV8" s="32"/>
      <c r="AW8" s="32"/>
      <c r="AX8" s="32"/>
      <c r="AY8" s="32"/>
      <c r="AZ8" s="32"/>
      <c r="BA8" s="32"/>
      <c r="BB8" s="3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4"/>
      <c r="BW8" s="24"/>
      <c r="BX8" s="23"/>
      <c r="BY8" s="23"/>
      <c r="BZ8" s="23"/>
      <c r="CA8" s="23"/>
      <c r="CB8" s="23"/>
      <c r="CC8" s="25"/>
      <c r="CD8" s="25"/>
      <c r="CE8" s="25"/>
      <c r="CF8" s="25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</row>
    <row r="9" s="19" customFormat="true" ht="6" hidden="false" customHeight="true" outlineLevel="0" collapsed="false"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4"/>
      <c r="BW9" s="24"/>
      <c r="BX9" s="23"/>
      <c r="BY9" s="23"/>
      <c r="BZ9" s="23"/>
      <c r="CA9" s="23"/>
      <c r="CB9" s="23"/>
      <c r="CC9" s="25"/>
      <c r="CD9" s="25"/>
      <c r="CE9" s="25"/>
      <c r="CF9" s="25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</row>
    <row r="10" s="19" customFormat="true" ht="12.75" hidden="false" customHeight="false" outlineLevel="0" collapsed="false">
      <c r="G10" s="34" t="s">
        <v>7</v>
      </c>
      <c r="H10" s="35" t="n">
        <v>0.541666666666667</v>
      </c>
      <c r="I10" s="35"/>
      <c r="J10" s="35"/>
      <c r="K10" s="35"/>
      <c r="L10" s="35"/>
      <c r="M10" s="5" t="s">
        <v>8</v>
      </c>
      <c r="T10" s="34" t="s">
        <v>9</v>
      </c>
      <c r="U10" s="36" t="n">
        <v>1</v>
      </c>
      <c r="V10" s="36"/>
      <c r="W10" s="36" t="s">
        <v>10</v>
      </c>
      <c r="X10" s="37" t="n">
        <v>0.00694444444444444</v>
      </c>
      <c r="Y10" s="37"/>
      <c r="Z10" s="37"/>
      <c r="AA10" s="37"/>
      <c r="AB10" s="37"/>
      <c r="AC10" s="5" t="s">
        <v>11</v>
      </c>
      <c r="AK10" s="34" t="s">
        <v>12</v>
      </c>
      <c r="AL10" s="37" t="n">
        <v>0.000694444444444445</v>
      </c>
      <c r="AM10" s="37"/>
      <c r="AN10" s="37"/>
      <c r="AO10" s="37"/>
      <c r="AP10" s="37"/>
      <c r="AQ10" s="5" t="s">
        <v>11</v>
      </c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4"/>
      <c r="BW10" s="24"/>
      <c r="BX10" s="23"/>
      <c r="BY10" s="23"/>
      <c r="BZ10" s="23"/>
      <c r="CA10" s="23"/>
      <c r="CB10" s="23"/>
      <c r="CC10" s="25"/>
      <c r="CD10" s="25"/>
      <c r="CE10" s="25"/>
      <c r="CF10" s="25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8" t="s">
        <v>13</v>
      </c>
    </row>
    <row r="14" customFormat="false" ht="6" hidden="false" customHeight="true" outlineLevel="0" collapsed="false"/>
    <row r="15" customFormat="false" ht="12.75" hidden="false" customHeight="false" outlineLevel="0" collapsed="false">
      <c r="B15" s="39" t="s">
        <v>14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E15" s="39" t="s">
        <v>15</v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</row>
    <row r="16" customFormat="false" ht="12.75" hidden="false" customHeight="false" outlineLevel="0" collapsed="false">
      <c r="B16" s="40" t="s">
        <v>16</v>
      </c>
      <c r="C16" s="40"/>
      <c r="D16" s="41" t="s">
        <v>17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2"/>
      <c r="Z16" s="42"/>
      <c r="AE16" s="40" t="s">
        <v>16</v>
      </c>
      <c r="AF16" s="40"/>
      <c r="AG16" s="41" t="s">
        <v>18</v>
      </c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2"/>
      <c r="BC16" s="42"/>
    </row>
    <row r="17" customFormat="false" ht="12.75" hidden="false" customHeight="false" outlineLevel="0" collapsed="false">
      <c r="B17" s="40" t="s">
        <v>19</v>
      </c>
      <c r="C17" s="40"/>
      <c r="D17" s="41" t="s">
        <v>2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2"/>
      <c r="Z17" s="42"/>
      <c r="AE17" s="40" t="s">
        <v>19</v>
      </c>
      <c r="AF17" s="40"/>
      <c r="AG17" s="41" t="s">
        <v>21</v>
      </c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2"/>
      <c r="BC17" s="42"/>
    </row>
    <row r="18" customFormat="false" ht="12.75" hidden="false" customHeight="false" outlineLevel="0" collapsed="false">
      <c r="B18" s="40" t="s">
        <v>22</v>
      </c>
      <c r="C18" s="40"/>
      <c r="D18" s="41" t="s">
        <v>23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2"/>
      <c r="Z18" s="42"/>
      <c r="AE18" s="40" t="s">
        <v>22</v>
      </c>
      <c r="AF18" s="40"/>
      <c r="AG18" s="41" t="s">
        <v>24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2"/>
      <c r="BC18" s="42"/>
    </row>
    <row r="19" customFormat="false" ht="12.75" hidden="false" customHeight="false" outlineLevel="0" collapsed="false">
      <c r="B19" s="43" t="s">
        <v>25</v>
      </c>
      <c r="C19" s="43"/>
      <c r="D19" s="44" t="s">
        <v>26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5"/>
      <c r="Z19" s="45"/>
      <c r="AE19" s="43" t="s">
        <v>25</v>
      </c>
      <c r="AF19" s="43"/>
      <c r="AG19" s="44" t="s">
        <v>27</v>
      </c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5"/>
      <c r="BC19" s="45"/>
    </row>
    <row r="20" customFormat="false" ht="6" hidden="false" customHeight="true" outlineLevel="0" collapsed="false"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3"/>
      <c r="BY20" s="3"/>
      <c r="BZ20" s="3"/>
      <c r="CA20" s="3"/>
      <c r="CB20" s="3"/>
    </row>
    <row r="21" customFormat="false" ht="12.75" hidden="false" customHeight="false" outlineLevel="0" collapsed="false">
      <c r="P21" s="39" t="s">
        <v>28</v>
      </c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3"/>
      <c r="BY21" s="3"/>
      <c r="BZ21" s="3"/>
      <c r="CA21" s="3"/>
      <c r="CB21" s="3"/>
    </row>
    <row r="22" customFormat="false" ht="12.75" hidden="false" customHeight="false" outlineLevel="0" collapsed="false">
      <c r="P22" s="40" t="s">
        <v>16</v>
      </c>
      <c r="Q22" s="40"/>
      <c r="R22" s="41" t="s">
        <v>29</v>
      </c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2"/>
      <c r="AN22" s="42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3"/>
      <c r="BY22" s="3"/>
      <c r="BZ22" s="3"/>
      <c r="CA22" s="3"/>
      <c r="CB22" s="3"/>
    </row>
    <row r="23" customFormat="false" ht="12.75" hidden="false" customHeight="false" outlineLevel="0" collapsed="false">
      <c r="P23" s="40" t="s">
        <v>19</v>
      </c>
      <c r="Q23" s="40"/>
      <c r="R23" s="41" t="s">
        <v>30</v>
      </c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2"/>
      <c r="AN23" s="42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3"/>
      <c r="BY23" s="3"/>
      <c r="BZ23" s="3"/>
      <c r="CA23" s="3"/>
      <c r="CB23" s="3"/>
    </row>
    <row r="24" customFormat="false" ht="12.75" hidden="false" customHeight="false" outlineLevel="0" collapsed="false">
      <c r="P24" s="40" t="s">
        <v>22</v>
      </c>
      <c r="Q24" s="40"/>
      <c r="R24" s="41" t="s">
        <v>31</v>
      </c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2"/>
      <c r="AN24" s="42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3"/>
      <c r="BY24" s="3"/>
      <c r="BZ24" s="3"/>
      <c r="CA24" s="3"/>
      <c r="CB24" s="3"/>
    </row>
    <row r="25" customFormat="false" ht="12.75" hidden="false" customHeight="false" outlineLevel="0" collapsed="false">
      <c r="P25" s="43" t="s">
        <v>25</v>
      </c>
      <c r="Q25" s="43"/>
      <c r="R25" s="44" t="s">
        <v>32</v>
      </c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5"/>
      <c r="AN25" s="45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3"/>
      <c r="BY25" s="3"/>
      <c r="BZ25" s="3"/>
      <c r="CA25" s="3"/>
      <c r="CB25" s="3"/>
    </row>
    <row r="27" customFormat="false" ht="12.75" hidden="false" customHeight="false" outlineLevel="0" collapsed="false">
      <c r="B27" s="38" t="s">
        <v>33</v>
      </c>
      <c r="N27" s="46"/>
    </row>
    <row r="28" customFormat="false" ht="6" hidden="false" customHeight="true" outlineLevel="0" collapsed="false"/>
    <row r="29" s="47" customFormat="true" ht="16.5" hidden="false" customHeight="true" outlineLevel="0" collapsed="false">
      <c r="B29" s="48" t="s">
        <v>34</v>
      </c>
      <c r="C29" s="48"/>
      <c r="D29" s="49"/>
      <c r="E29" s="49"/>
      <c r="F29" s="49"/>
      <c r="G29" s="49" t="s">
        <v>35</v>
      </c>
      <c r="H29" s="49"/>
      <c r="I29" s="49"/>
      <c r="J29" s="49" t="s">
        <v>36</v>
      </c>
      <c r="K29" s="49"/>
      <c r="L29" s="49"/>
      <c r="M29" s="49"/>
      <c r="N29" s="49"/>
      <c r="O29" s="49" t="s">
        <v>37</v>
      </c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 t="s">
        <v>38</v>
      </c>
      <c r="AX29" s="49"/>
      <c r="AY29" s="49"/>
      <c r="AZ29" s="49"/>
      <c r="BA29" s="49"/>
      <c r="BB29" s="50"/>
      <c r="BC29" s="50"/>
      <c r="BE29" s="51"/>
      <c r="BF29" s="52" t="s">
        <v>39</v>
      </c>
      <c r="BG29" s="52"/>
      <c r="BH29" s="52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3"/>
      <c r="BW29" s="53"/>
      <c r="BX29" s="51"/>
      <c r="BY29" s="51"/>
      <c r="BZ29" s="51"/>
      <c r="CA29" s="51"/>
      <c r="CB29" s="51"/>
      <c r="CC29" s="54"/>
      <c r="CD29" s="54"/>
      <c r="CE29" s="54"/>
      <c r="CF29" s="54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6"/>
      <c r="CU29" s="56"/>
    </row>
    <row r="30" s="56" customFormat="true" ht="22.5" hidden="false" customHeight="true" outlineLevel="0" collapsed="false">
      <c r="B30" s="57" t="n">
        <v>1</v>
      </c>
      <c r="C30" s="57"/>
      <c r="D30" s="58"/>
      <c r="E30" s="58"/>
      <c r="F30" s="58"/>
      <c r="G30" s="58" t="s">
        <v>40</v>
      </c>
      <c r="H30" s="58"/>
      <c r="I30" s="58"/>
      <c r="J30" s="59" t="n">
        <f aca="false">$H$10</f>
        <v>0.541666666666667</v>
      </c>
      <c r="K30" s="59"/>
      <c r="L30" s="59"/>
      <c r="M30" s="59"/>
      <c r="N30" s="59"/>
      <c r="O30" s="60" t="str">
        <f aca="false">D16</f>
        <v>KSV Hoheneck</v>
      </c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1" t="s">
        <v>41</v>
      </c>
      <c r="AF30" s="62" t="str">
        <f aca="false">D17</f>
        <v>FSV Oßweil I</v>
      </c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3"/>
      <c r="AX30" s="63"/>
      <c r="AY30" s="61" t="s">
        <v>42</v>
      </c>
      <c r="AZ30" s="64"/>
      <c r="BA30" s="64"/>
      <c r="BB30" s="65"/>
      <c r="BC30" s="65"/>
      <c r="BE30" s="66" t="str">
        <f aca="false">IF(ISBLANK(AZ30),"0",IF(AW30&gt;AZ30,3,IF(AW30=AZ30,1,0)))</f>
        <v>0</v>
      </c>
      <c r="BF30" s="67" t="s">
        <v>42</v>
      </c>
      <c r="BG30" s="66" t="str">
        <f aca="false">IF(ISBLANK(AJ30),"0",IF(AJ30&gt;AG30,3,IF(AJ30=AG30,1,0)))</f>
        <v>0</v>
      </c>
      <c r="BH30" s="68" t="str">
        <f aca="false">IF(ISBLANK(AZ30),"0",IF(AZ30&gt;AW30,3,IF(AZ30=AW30,1,0)))</f>
        <v>0</v>
      </c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 t="s">
        <v>42</v>
      </c>
      <c r="BV30" s="66" t="str">
        <f aca="false">IF(ISBLANK(AZ30),"0",IF(AZ30&gt;AW30,3,IF(AZ30=AW30,1,0)))</f>
        <v>0</v>
      </c>
      <c r="BW30" s="53"/>
      <c r="BX30" s="51"/>
      <c r="BY30" s="69" t="s">
        <v>14</v>
      </c>
      <c r="BZ30" s="51" t="s">
        <v>43</v>
      </c>
      <c r="CA30" s="70" t="s">
        <v>44</v>
      </c>
      <c r="CB30" s="70"/>
      <c r="CC30" s="70"/>
      <c r="CD30" s="70" t="s">
        <v>45</v>
      </c>
      <c r="CE30" s="54"/>
      <c r="CF30" s="54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</row>
    <row r="31" s="47" customFormat="true" ht="22.5" hidden="false" customHeight="true" outlineLevel="0" collapsed="false">
      <c r="B31" s="71" t="n">
        <v>2</v>
      </c>
      <c r="C31" s="71"/>
      <c r="D31" s="72"/>
      <c r="E31" s="72"/>
      <c r="F31" s="72"/>
      <c r="G31" s="72" t="s">
        <v>40</v>
      </c>
      <c r="H31" s="72"/>
      <c r="I31" s="72"/>
      <c r="J31" s="73" t="n">
        <f aca="false">J30+$U$10*$X$10+$AL$10</f>
        <v>0.549305555555556</v>
      </c>
      <c r="K31" s="73"/>
      <c r="L31" s="73"/>
      <c r="M31" s="73"/>
      <c r="N31" s="73"/>
      <c r="O31" s="74" t="str">
        <f aca="false">D18</f>
        <v>SKV Eglosheim I</v>
      </c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5" t="s">
        <v>41</v>
      </c>
      <c r="AF31" s="76" t="str">
        <f aca="false">D19</f>
        <v>TSV Ludwigsburg I</v>
      </c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7"/>
      <c r="AX31" s="77"/>
      <c r="AY31" s="75" t="s">
        <v>42</v>
      </c>
      <c r="AZ31" s="78"/>
      <c r="BA31" s="78"/>
      <c r="BB31" s="79"/>
      <c r="BC31" s="79"/>
      <c r="BE31" s="66" t="str">
        <f aca="false">IF(ISBLANK(AZ31),"0",IF(AW31&gt;AZ31,3,IF(AW31=AZ31,1,0)))</f>
        <v>0</v>
      </c>
      <c r="BF31" s="53" t="s">
        <v>42</v>
      </c>
      <c r="BG31" s="66" t="str">
        <f aca="false">IF(ISBLANK(AJ31),"0",IF(AJ31&gt;AG31,3,IF(AJ31=AG31,1,0)))</f>
        <v>0</v>
      </c>
      <c r="BH31" s="68" t="str">
        <f aca="false">IF(ISBLANK(AZ31),"0",IF(AZ31&gt;AW31,3,IF(AZ31=AW31,1,0)))</f>
        <v>0</v>
      </c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 t="s">
        <v>42</v>
      </c>
      <c r="BV31" s="66" t="str">
        <f aca="false">IF(ISBLANK(AZ31),"0",IF(AZ31&gt;AW31,3,IF(AZ31=AW31,1,0)))</f>
        <v>0</v>
      </c>
      <c r="BW31" s="53"/>
      <c r="BX31" s="51"/>
      <c r="BY31" s="51" t="str">
        <f aca="false">$D$16</f>
        <v>KSV Hoheneck</v>
      </c>
      <c r="BZ31" s="66" t="n">
        <f aca="false">SUM($BE$30+$BV$36+$BE$42)</f>
        <v>0</v>
      </c>
      <c r="CA31" s="54" t="n">
        <f aca="false">SUM($AW$30+$AZ$36+$AW$42)</f>
        <v>0</v>
      </c>
      <c r="CB31" s="70" t="s">
        <v>42</v>
      </c>
      <c r="CC31" s="80" t="n">
        <f aca="false">SUM($AZ$30+$AW$36+$AZ$42)</f>
        <v>0</v>
      </c>
      <c r="CD31" s="81" t="n">
        <f aca="false">SUM(CA31-CC31)</f>
        <v>0</v>
      </c>
      <c r="CE31" s="54"/>
      <c r="CF31" s="54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6"/>
      <c r="CU31" s="56"/>
    </row>
    <row r="32" s="47" customFormat="true" ht="22.5" hidden="false" customHeight="true" outlineLevel="0" collapsed="false">
      <c r="B32" s="57" t="n">
        <v>3</v>
      </c>
      <c r="C32" s="57"/>
      <c r="D32" s="58"/>
      <c r="E32" s="58"/>
      <c r="F32" s="58"/>
      <c r="G32" s="58" t="s">
        <v>46</v>
      </c>
      <c r="H32" s="58"/>
      <c r="I32" s="58"/>
      <c r="J32" s="59" t="n">
        <f aca="false">J31+$U$10*$X$10+$AL$10</f>
        <v>0.556944444444445</v>
      </c>
      <c r="K32" s="59"/>
      <c r="L32" s="59"/>
      <c r="M32" s="59"/>
      <c r="N32" s="59"/>
      <c r="O32" s="60" t="str">
        <f aca="false">AG16</f>
        <v>TV Neckarweihingen</v>
      </c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1" t="s">
        <v>41</v>
      </c>
      <c r="AF32" s="62" t="str">
        <f aca="false">AG17</f>
        <v>FSV Oßweil II</v>
      </c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3"/>
      <c r="AX32" s="63"/>
      <c r="AY32" s="61" t="s">
        <v>42</v>
      </c>
      <c r="AZ32" s="64"/>
      <c r="BA32" s="64"/>
      <c r="BB32" s="65"/>
      <c r="BC32" s="65"/>
      <c r="BE32" s="66" t="str">
        <f aca="false">IF(ISBLANK(AZ32),"0",IF(AW32&gt;AZ32,3,IF(AW32=AZ32,1,0)))</f>
        <v>0</v>
      </c>
      <c r="BF32" s="68" t="str">
        <f aca="false">IF(ISBLANK(AW32),"0",IF(AW32&gt;AZ32,3,IF(AW32=AZ32,1,0)))</f>
        <v>0</v>
      </c>
      <c r="BG32" s="68" t="s">
        <v>42</v>
      </c>
      <c r="BH32" s="68" t="str">
        <f aca="false">IF(ISBLANK(AZ32),"0",IF(AZ32&gt;AW32,3,IF(AZ32=AW32,1,0)))</f>
        <v>0</v>
      </c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 t="s">
        <v>42</v>
      </c>
      <c r="BV32" s="66" t="str">
        <f aca="false">IF(ISBLANK(AZ32),"0",IF(AZ32&gt;AW32,3,IF(AZ32=AW32,1,0)))</f>
        <v>0</v>
      </c>
      <c r="BW32" s="53"/>
      <c r="BX32" s="51"/>
      <c r="BY32" s="51" t="str">
        <f aca="false">$D$17</f>
        <v>FSV Oßweil I</v>
      </c>
      <c r="BZ32" s="66" t="n">
        <f aca="false">SUM($BV$30+$BE$37+$BE$43)</f>
        <v>0</v>
      </c>
      <c r="CA32" s="54" t="n">
        <f aca="false">SUM($AZ$30+$AW$37+$AW$43)</f>
        <v>0</v>
      </c>
      <c r="CB32" s="70" t="s">
        <v>42</v>
      </c>
      <c r="CC32" s="80" t="n">
        <f aca="false">SUM($AW$30+$AZ$37++$AZ$43)</f>
        <v>0</v>
      </c>
      <c r="CD32" s="81" t="n">
        <f aca="false">SUM(CA32-CC32)</f>
        <v>0</v>
      </c>
      <c r="CE32" s="54"/>
      <c r="CF32" s="54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6"/>
      <c r="CU32" s="56"/>
    </row>
    <row r="33" s="47" customFormat="true" ht="22.5" hidden="false" customHeight="true" outlineLevel="0" collapsed="false">
      <c r="B33" s="71" t="n">
        <v>4</v>
      </c>
      <c r="C33" s="71"/>
      <c r="D33" s="72"/>
      <c r="E33" s="72"/>
      <c r="F33" s="72"/>
      <c r="G33" s="72" t="s">
        <v>46</v>
      </c>
      <c r="H33" s="72"/>
      <c r="I33" s="72"/>
      <c r="J33" s="73" t="n">
        <f aca="false">J32+$U$10*$X$10+$AL$10</f>
        <v>0.564583333333333</v>
      </c>
      <c r="K33" s="73"/>
      <c r="L33" s="73"/>
      <c r="M33" s="73"/>
      <c r="N33" s="73"/>
      <c r="O33" s="74" t="str">
        <f aca="false">AG18</f>
        <v>TSV Grünbühl</v>
      </c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5" t="s">
        <v>41</v>
      </c>
      <c r="AF33" s="76" t="str">
        <f aca="false">AG19</f>
        <v>Spvgg Schlösslesfeld</v>
      </c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7"/>
      <c r="AX33" s="77"/>
      <c r="AY33" s="75" t="s">
        <v>42</v>
      </c>
      <c r="AZ33" s="78"/>
      <c r="BA33" s="78"/>
      <c r="BB33" s="79"/>
      <c r="BC33" s="79"/>
      <c r="BE33" s="66" t="str">
        <f aca="false">IF(ISBLANK(AZ33),"0",IF(AW33&gt;AZ33,3,IF(AW33=AZ33,1,0)))</f>
        <v>0</v>
      </c>
      <c r="BF33" s="68" t="str">
        <f aca="false">IF(ISBLANK(AW33),"0",IF(AW33&gt;AZ33,3,IF(AW33=AZ33,1,0)))</f>
        <v>0</v>
      </c>
      <c r="BG33" s="68" t="s">
        <v>42</v>
      </c>
      <c r="BH33" s="68" t="str">
        <f aca="false">IF(ISBLANK(AZ33),"0",IF(AZ33&gt;AW33,3,IF(AZ33=AW33,1,0)))</f>
        <v>0</v>
      </c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 t="s">
        <v>42</v>
      </c>
      <c r="BV33" s="66" t="str">
        <f aca="false">IF(ISBLANK(AZ33),"0",IF(AZ33&gt;AW33,3,IF(AZ33=AW33,1,0)))</f>
        <v>0</v>
      </c>
      <c r="BW33" s="53"/>
      <c r="BX33" s="51"/>
      <c r="BY33" s="51" t="str">
        <f aca="false">$D$18</f>
        <v>SKV Eglosheim I</v>
      </c>
      <c r="BZ33" s="66" t="n">
        <f aca="false">SUM($BE$31+$BV$37+$BV$42)</f>
        <v>0</v>
      </c>
      <c r="CA33" s="54" t="n">
        <f aca="false">SUM($AW$31+$AZ$37+$AZ$42)</f>
        <v>0</v>
      </c>
      <c r="CB33" s="70" t="s">
        <v>42</v>
      </c>
      <c r="CC33" s="80" t="n">
        <f aca="false">SUM($AZ$31+$AW$37+$AW$42)</f>
        <v>0</v>
      </c>
      <c r="CD33" s="81" t="n">
        <f aca="false">SUM(CA33-CC33)</f>
        <v>0</v>
      </c>
      <c r="CE33" s="54"/>
      <c r="CF33" s="54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6"/>
      <c r="CU33" s="56"/>
    </row>
    <row r="34" s="47" customFormat="true" ht="22.5" hidden="false" customHeight="true" outlineLevel="0" collapsed="false">
      <c r="B34" s="57" t="n">
        <v>5</v>
      </c>
      <c r="C34" s="57"/>
      <c r="D34" s="58"/>
      <c r="E34" s="58"/>
      <c r="F34" s="58"/>
      <c r="G34" s="58" t="s">
        <v>47</v>
      </c>
      <c r="H34" s="58"/>
      <c r="I34" s="58"/>
      <c r="J34" s="59" t="n">
        <f aca="false">J33+$U$10*$X$10+$AL$10</f>
        <v>0.572222222222222</v>
      </c>
      <c r="K34" s="59"/>
      <c r="L34" s="59"/>
      <c r="M34" s="59"/>
      <c r="N34" s="59"/>
      <c r="O34" s="60" t="str">
        <f aca="false">R22</f>
        <v>TSV Ludwigsburg II</v>
      </c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1" t="s">
        <v>41</v>
      </c>
      <c r="AF34" s="62" t="str">
        <f aca="false">R23</f>
        <v>SKV Eglosheim II</v>
      </c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3"/>
      <c r="AX34" s="63"/>
      <c r="AY34" s="61" t="s">
        <v>42</v>
      </c>
      <c r="AZ34" s="64"/>
      <c r="BA34" s="64"/>
      <c r="BB34" s="65"/>
      <c r="BC34" s="65"/>
      <c r="BE34" s="66" t="str">
        <f aca="false">IF(ISBLANK(AZ34),"0",IF(AW34&gt;AZ34,3,IF(AW34=AZ34,1,0)))</f>
        <v>0</v>
      </c>
      <c r="BF34" s="68" t="str">
        <f aca="false">IF(ISBLANK(AW34),"0",IF(AW34&gt;AZ34,3,IF(AW34=AZ34,1,0)))</f>
        <v>0</v>
      </c>
      <c r="BG34" s="68" t="s">
        <v>42</v>
      </c>
      <c r="BH34" s="68" t="str">
        <f aca="false">IF(ISBLANK(AZ34),"0",IF(AZ34&gt;AW34,3,IF(AZ34=AW34,1,0)))</f>
        <v>0</v>
      </c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 t="s">
        <v>42</v>
      </c>
      <c r="BV34" s="66" t="str">
        <f aca="false">IF(ISBLANK(AZ34),"0",IF(AZ34&gt;AW34,3,IF(AZ34=AW34,1,0)))</f>
        <v>0</v>
      </c>
      <c r="BW34" s="53"/>
      <c r="BX34" s="51"/>
      <c r="BY34" s="51" t="str">
        <f aca="false">$D$19</f>
        <v>TSV Ludwigsburg I</v>
      </c>
      <c r="BZ34" s="66" t="n">
        <f aca="false">SUM($BV$31+$BE$36+$BV$43)</f>
        <v>0</v>
      </c>
      <c r="CA34" s="54" t="n">
        <f aca="false">SUM($AZ$31+$AW$36+$AZ$43)</f>
        <v>0</v>
      </c>
      <c r="CB34" s="70" t="s">
        <v>42</v>
      </c>
      <c r="CC34" s="80" t="n">
        <f aca="false">SUM($AW$31+$AZ$36+$AW$43)</f>
        <v>0</v>
      </c>
      <c r="CD34" s="81" t="n">
        <f aca="false">SUM(CA34-CC34)</f>
        <v>0</v>
      </c>
      <c r="CE34" s="54"/>
      <c r="CF34" s="54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6"/>
      <c r="CU34" s="56"/>
    </row>
    <row r="35" s="47" customFormat="true" ht="22.5" hidden="false" customHeight="true" outlineLevel="0" collapsed="false">
      <c r="B35" s="71" t="n">
        <v>6</v>
      </c>
      <c r="C35" s="71"/>
      <c r="D35" s="72"/>
      <c r="E35" s="72"/>
      <c r="F35" s="72"/>
      <c r="G35" s="72" t="s">
        <v>47</v>
      </c>
      <c r="H35" s="72"/>
      <c r="I35" s="72"/>
      <c r="J35" s="73" t="n">
        <f aca="false">J34+$U$10*$X$10+$AL$10</f>
        <v>0.579861111111111</v>
      </c>
      <c r="K35" s="73"/>
      <c r="L35" s="73"/>
      <c r="M35" s="73"/>
      <c r="N35" s="73"/>
      <c r="O35" s="74" t="str">
        <f aca="false">R24</f>
        <v>Spvgg 07 Ludwigsburg</v>
      </c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5" t="s">
        <v>41</v>
      </c>
      <c r="AF35" s="76" t="str">
        <f aca="false">R25</f>
        <v>TV Pflugfelden</v>
      </c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7"/>
      <c r="AX35" s="77"/>
      <c r="AY35" s="75" t="s">
        <v>42</v>
      </c>
      <c r="AZ35" s="78"/>
      <c r="BA35" s="78"/>
      <c r="BB35" s="79"/>
      <c r="BC35" s="79"/>
      <c r="BE35" s="66" t="str">
        <f aca="false">IF(ISBLANK(AZ35),"0",IF(AW35&gt;AZ35,3,IF(AW35=AZ35,1,0)))</f>
        <v>0</v>
      </c>
      <c r="BF35" s="68" t="str">
        <f aca="false">IF(ISBLANK(AW35),"0",IF(AW35&gt;AZ35,3,IF(AW35=AZ35,1,0)))</f>
        <v>0</v>
      </c>
      <c r="BG35" s="68" t="s">
        <v>42</v>
      </c>
      <c r="BH35" s="68" t="str">
        <f aca="false">IF(ISBLANK(AZ35),"0",IF(AZ35&gt;AW35,3,IF(AZ35=AW35,1,0)))</f>
        <v>0</v>
      </c>
      <c r="BI35" s="51"/>
      <c r="BJ35" s="51"/>
      <c r="BK35" s="1"/>
      <c r="BL35" s="1"/>
      <c r="BM35" s="1"/>
      <c r="BN35" s="1"/>
      <c r="BO35" s="1"/>
      <c r="BP35" s="1"/>
      <c r="BQ35" s="1"/>
      <c r="BR35" s="1"/>
      <c r="BS35" s="1"/>
      <c r="BT35" s="51"/>
      <c r="BU35" s="51" t="s">
        <v>42</v>
      </c>
      <c r="BV35" s="66" t="str">
        <f aca="false">IF(ISBLANK(AZ35),"0",IF(AZ35&gt;AW35,3,IF(AZ35=AW35,1,0)))</f>
        <v>0</v>
      </c>
      <c r="BW35" s="53"/>
      <c r="BX35" s="51"/>
      <c r="BY35" s="51"/>
      <c r="BZ35" s="51"/>
      <c r="CA35" s="54"/>
      <c r="CB35" s="54"/>
      <c r="CC35" s="54"/>
      <c r="CD35" s="54"/>
      <c r="CE35" s="54"/>
      <c r="CF35" s="54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6"/>
      <c r="CU35" s="56"/>
    </row>
    <row r="36" s="47" customFormat="true" ht="22.5" hidden="false" customHeight="true" outlineLevel="0" collapsed="false">
      <c r="B36" s="57" t="n">
        <v>7</v>
      </c>
      <c r="C36" s="57"/>
      <c r="D36" s="58"/>
      <c r="E36" s="58"/>
      <c r="F36" s="58"/>
      <c r="G36" s="58" t="s">
        <v>40</v>
      </c>
      <c r="H36" s="58"/>
      <c r="I36" s="58"/>
      <c r="J36" s="59" t="n">
        <f aca="false">J35+$U$10*$X$10+$AL$10</f>
        <v>0.5875</v>
      </c>
      <c r="K36" s="59"/>
      <c r="L36" s="59"/>
      <c r="M36" s="59"/>
      <c r="N36" s="59"/>
      <c r="O36" s="60" t="str">
        <f aca="false">D19</f>
        <v>TSV Ludwigsburg I</v>
      </c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1" t="s">
        <v>41</v>
      </c>
      <c r="AF36" s="62" t="str">
        <f aca="false">D16</f>
        <v>KSV Hoheneck</v>
      </c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3"/>
      <c r="AX36" s="63"/>
      <c r="AY36" s="61" t="s">
        <v>42</v>
      </c>
      <c r="AZ36" s="64"/>
      <c r="BA36" s="64"/>
      <c r="BB36" s="65"/>
      <c r="BC36" s="65"/>
      <c r="BD36" s="82"/>
      <c r="BE36" s="66" t="str">
        <f aca="false">IF(ISBLANK(AZ36),"0",IF(AW36&gt;AZ36,3,IF(AW36=AZ36,1,0)))</f>
        <v>0</v>
      </c>
      <c r="BF36" s="68" t="str">
        <f aca="false">IF(ISBLANK(AW36),"0",IF(AW36&gt;AZ36,3,IF(AW36=AZ36,1,0)))</f>
        <v>0</v>
      </c>
      <c r="BG36" s="68" t="s">
        <v>42</v>
      </c>
      <c r="BH36" s="68" t="str">
        <f aca="false">IF(ISBLANK(AZ36),"0",IF(AZ36&gt;AW36,3,IF(AZ36=AW36,1,0)))</f>
        <v>0</v>
      </c>
      <c r="BI36" s="51"/>
      <c r="BJ36" s="51"/>
      <c r="BK36" s="83"/>
      <c r="BL36" s="83"/>
      <c r="BM36" s="84" t="str">
        <f aca="false">$D$17</f>
        <v>FSV Oßweil I</v>
      </c>
      <c r="BN36" s="85" t="n">
        <f aca="false">SUM($BH$30+$BF$35+$BH$42+$BF$47)</f>
        <v>0</v>
      </c>
      <c r="BO36" s="85" t="n">
        <f aca="false">SUM($AZ$30+$AW$35+$AZ$42+$AW$47)</f>
        <v>0</v>
      </c>
      <c r="BP36" s="86" t="s">
        <v>42</v>
      </c>
      <c r="BQ36" s="85" t="n">
        <f aca="false">SUM($AW$30+$AZ$35+$AW$42+$AZ$47)</f>
        <v>0</v>
      </c>
      <c r="BR36" s="87" t="n">
        <f aca="false">SUM(BO36-BQ36)</f>
        <v>0</v>
      </c>
      <c r="BS36" s="51"/>
      <c r="BT36" s="51"/>
      <c r="BU36" s="51" t="s">
        <v>42</v>
      </c>
      <c r="BV36" s="66" t="str">
        <f aca="false">IF(ISBLANK(AZ36),"0",IF(AZ36&gt;AW36,3,IF(AZ36=AW36,1,0)))</f>
        <v>0</v>
      </c>
      <c r="BW36" s="53"/>
      <c r="BX36" s="51"/>
      <c r="BY36" s="69" t="s">
        <v>15</v>
      </c>
      <c r="BZ36" s="51" t="s">
        <v>43</v>
      </c>
      <c r="CA36" s="70" t="s">
        <v>44</v>
      </c>
      <c r="CB36" s="70"/>
      <c r="CC36" s="70"/>
      <c r="CD36" s="70" t="s">
        <v>45</v>
      </c>
      <c r="CE36" s="54"/>
      <c r="CF36" s="54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6"/>
      <c r="CU36" s="56"/>
    </row>
    <row r="37" s="47" customFormat="true" ht="22.5" hidden="false" customHeight="true" outlineLevel="0" collapsed="false">
      <c r="B37" s="71" t="n">
        <v>8</v>
      </c>
      <c r="C37" s="71"/>
      <c r="D37" s="72"/>
      <c r="E37" s="72"/>
      <c r="F37" s="72"/>
      <c r="G37" s="72" t="s">
        <v>40</v>
      </c>
      <c r="H37" s="72"/>
      <c r="I37" s="72"/>
      <c r="J37" s="73" t="n">
        <f aca="false">J36+$U$10*$X$10+$AL$10</f>
        <v>0.595138888888889</v>
      </c>
      <c r="K37" s="73"/>
      <c r="L37" s="73"/>
      <c r="M37" s="73"/>
      <c r="N37" s="73"/>
      <c r="O37" s="74" t="str">
        <f aca="false">D17</f>
        <v>FSV Oßweil I</v>
      </c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5" t="s">
        <v>41</v>
      </c>
      <c r="AF37" s="76" t="str">
        <f aca="false">D18</f>
        <v>SKV Eglosheim I</v>
      </c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7"/>
      <c r="AX37" s="77"/>
      <c r="AY37" s="75" t="s">
        <v>42</v>
      </c>
      <c r="AZ37" s="78"/>
      <c r="BA37" s="78"/>
      <c r="BB37" s="79"/>
      <c r="BC37" s="79"/>
      <c r="BD37" s="82"/>
      <c r="BE37" s="66" t="str">
        <f aca="false">IF(ISBLANK(AZ37),"0",IF(AW37&gt;AZ37,3,IF(AW37=AZ37,1,0)))</f>
        <v>0</v>
      </c>
      <c r="BF37" s="68" t="str">
        <f aca="false">IF(ISBLANK(AW37),"0",IF(AW37&gt;AZ37,3,IF(AW37=AZ37,1,0)))</f>
        <v>0</v>
      </c>
      <c r="BG37" s="68" t="s">
        <v>42</v>
      </c>
      <c r="BH37" s="68" t="str">
        <f aca="false">IF(ISBLANK(AZ37),"0",IF(AZ37&gt;AW37,3,IF(AZ37=AW37,1,0)))</f>
        <v>0</v>
      </c>
      <c r="BI37" s="51"/>
      <c r="BJ37" s="51"/>
      <c r="BK37" s="83"/>
      <c r="BL37" s="83"/>
      <c r="BM37" s="84" t="n">
        <f aca="false">$D$20</f>
        <v>0</v>
      </c>
      <c r="BN37" s="85" t="n">
        <f aca="false">SUM($BF$34+$BH$38+$BF$43+$BH$47)</f>
        <v>0</v>
      </c>
      <c r="BO37" s="85" t="n">
        <f aca="false">SUM($AW$34+$AZ$38+$AW$43+$AZ$47)</f>
        <v>0</v>
      </c>
      <c r="BP37" s="86" t="s">
        <v>42</v>
      </c>
      <c r="BQ37" s="85" t="n">
        <f aca="false">SUM($AZ$34+$AW$38+$AZ$43+$AW$47)</f>
        <v>0</v>
      </c>
      <c r="BR37" s="87" t="n">
        <f aca="false">SUM(BO37-BQ37)</f>
        <v>0</v>
      </c>
      <c r="BS37" s="51"/>
      <c r="BT37" s="51"/>
      <c r="BU37" s="51" t="s">
        <v>42</v>
      </c>
      <c r="BV37" s="66" t="str">
        <f aca="false">IF(ISBLANK(AZ37),"0",IF(AZ37&gt;AW37,3,IF(AZ37=AW37,1,0)))</f>
        <v>0</v>
      </c>
      <c r="BW37" s="53"/>
      <c r="BX37" s="51"/>
      <c r="BY37" s="51" t="str">
        <f aca="false">$AG$16</f>
        <v>TV Neckarweihingen</v>
      </c>
      <c r="BZ37" s="66" t="n">
        <f aca="false">SUM($BE$32+$BV$38+$BE$44)</f>
        <v>0</v>
      </c>
      <c r="CA37" s="54" t="n">
        <f aca="false">SUM($AW$32+$AZ$38+$AW$44)</f>
        <v>0</v>
      </c>
      <c r="CB37" s="70" t="s">
        <v>42</v>
      </c>
      <c r="CC37" s="80" t="n">
        <f aca="false">SUM($AZ$32+$AW$38+$AZ$44)</f>
        <v>0</v>
      </c>
      <c r="CD37" s="81" t="n">
        <f aca="false">SUM(CA37-CC37)</f>
        <v>0</v>
      </c>
      <c r="CE37" s="54"/>
      <c r="CF37" s="54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6"/>
      <c r="CU37" s="56"/>
    </row>
    <row r="38" s="47" customFormat="true" ht="22.5" hidden="false" customHeight="true" outlineLevel="0" collapsed="false">
      <c r="B38" s="57" t="n">
        <v>9</v>
      </c>
      <c r="C38" s="57"/>
      <c r="D38" s="58"/>
      <c r="E38" s="58"/>
      <c r="F38" s="58"/>
      <c r="G38" s="58" t="s">
        <v>46</v>
      </c>
      <c r="H38" s="58"/>
      <c r="I38" s="58"/>
      <c r="J38" s="59" t="n">
        <f aca="false">J37+$U$10*$X$10+$AL$10</f>
        <v>0.602777777777778</v>
      </c>
      <c r="K38" s="59"/>
      <c r="L38" s="59"/>
      <c r="M38" s="59"/>
      <c r="N38" s="59"/>
      <c r="O38" s="60" t="str">
        <f aca="false">AG19</f>
        <v>Spvgg Schlösslesfeld</v>
      </c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1" t="s">
        <v>41</v>
      </c>
      <c r="AF38" s="62" t="str">
        <f aca="false">AG16</f>
        <v>TV Neckarweihingen</v>
      </c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3"/>
      <c r="AX38" s="63"/>
      <c r="AY38" s="61" t="s">
        <v>42</v>
      </c>
      <c r="AZ38" s="64"/>
      <c r="BA38" s="64"/>
      <c r="BB38" s="65"/>
      <c r="BC38" s="65"/>
      <c r="BD38" s="82"/>
      <c r="BE38" s="66" t="str">
        <f aca="false">IF(ISBLANK(AZ38),"0",IF(AW38&gt;AZ38,3,IF(AW38=AZ38,1,0)))</f>
        <v>0</v>
      </c>
      <c r="BF38" s="68" t="str">
        <f aca="false">IF(ISBLANK(AW38),"0",IF(AW38&gt;AZ38,3,IF(AW38=AZ38,1,0)))</f>
        <v>0</v>
      </c>
      <c r="BG38" s="68" t="s">
        <v>42</v>
      </c>
      <c r="BH38" s="68" t="str">
        <f aca="false">IF(ISBLANK(AZ38),"0",IF(AZ38&gt;AW38,3,IF(AZ38=AW38,1,0)))</f>
        <v>0</v>
      </c>
      <c r="BI38" s="51"/>
      <c r="BJ38" s="51"/>
      <c r="BK38" s="83"/>
      <c r="BL38" s="83"/>
      <c r="BM38" s="84" t="str">
        <f aca="false">$D$19</f>
        <v>TSV Ludwigsburg I</v>
      </c>
      <c r="BN38" s="88" t="e">
        <f aca="false">SUM($BF$31+$BH$35+$BF$39+$BH$43)</f>
        <v>#VALUE!</v>
      </c>
      <c r="BO38" s="85" t="n">
        <f aca="false">SUM($AW$31+$AZ$35+$AW$39+$AZ$43)</f>
        <v>0</v>
      </c>
      <c r="BP38" s="86" t="s">
        <v>42</v>
      </c>
      <c r="BQ38" s="85" t="n">
        <f aca="false">SUM($AZ$31+$AW$35+$AZ$39+$AW$43)</f>
        <v>0</v>
      </c>
      <c r="BR38" s="87" t="n">
        <f aca="false">SUM(BO38-BQ38)</f>
        <v>0</v>
      </c>
      <c r="BS38" s="51"/>
      <c r="BT38" s="51"/>
      <c r="BU38" s="51" t="s">
        <v>42</v>
      </c>
      <c r="BV38" s="66" t="str">
        <f aca="false">IF(ISBLANK(AZ38),"0",IF(AZ38&gt;AW38,3,IF(AZ38=AW38,1,0)))</f>
        <v>0</v>
      </c>
      <c r="BW38" s="53"/>
      <c r="BX38" s="51"/>
      <c r="BY38" s="51" t="str">
        <f aca="false">$AG$17</f>
        <v>FSV Oßweil II</v>
      </c>
      <c r="BZ38" s="66" t="n">
        <f aca="false">SUM($BV$32+$BE$39+$BE$45)</f>
        <v>0</v>
      </c>
      <c r="CA38" s="54" t="n">
        <f aca="false">SUM($AZ$32+$AW$39+$AW$45)</f>
        <v>0</v>
      </c>
      <c r="CB38" s="70" t="s">
        <v>42</v>
      </c>
      <c r="CC38" s="80" t="n">
        <f aca="false">SUM($AW$32+$AZ$39+$AZ$45)</f>
        <v>0</v>
      </c>
      <c r="CD38" s="81" t="n">
        <f aca="false">SUM(CA38-CC38)</f>
        <v>0</v>
      </c>
      <c r="CE38" s="54"/>
      <c r="CF38" s="54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6"/>
      <c r="CU38" s="56"/>
    </row>
    <row r="39" s="47" customFormat="true" ht="22.5" hidden="false" customHeight="true" outlineLevel="0" collapsed="false">
      <c r="B39" s="71" t="n">
        <v>10</v>
      </c>
      <c r="C39" s="71"/>
      <c r="D39" s="72"/>
      <c r="E39" s="72"/>
      <c r="F39" s="72"/>
      <c r="G39" s="72" t="s">
        <v>46</v>
      </c>
      <c r="H39" s="72"/>
      <c r="I39" s="72"/>
      <c r="J39" s="73" t="n">
        <f aca="false">J38+$U$10*$X$10+$AL$10</f>
        <v>0.610416666666667</v>
      </c>
      <c r="K39" s="73"/>
      <c r="L39" s="73"/>
      <c r="M39" s="73"/>
      <c r="N39" s="73"/>
      <c r="O39" s="74" t="str">
        <f aca="false">AG17</f>
        <v>FSV Oßweil II</v>
      </c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5" t="s">
        <v>41</v>
      </c>
      <c r="AF39" s="76" t="str">
        <f aca="false">AG18</f>
        <v>TSV Grünbühl</v>
      </c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7"/>
      <c r="AX39" s="77"/>
      <c r="AY39" s="75" t="s">
        <v>42</v>
      </c>
      <c r="AZ39" s="78"/>
      <c r="BA39" s="78"/>
      <c r="BB39" s="79"/>
      <c r="BC39" s="79"/>
      <c r="BD39" s="82"/>
      <c r="BE39" s="66" t="str">
        <f aca="false">IF(ISBLANK(AZ39),"0",IF(AW39&gt;AZ39,3,IF(AW39=AZ39,1,0)))</f>
        <v>0</v>
      </c>
      <c r="BF39" s="68" t="str">
        <f aca="false">IF(ISBLANK(AW39),"0",IF(AW39&gt;AZ39,3,IF(AW39=AZ39,1,0)))</f>
        <v>0</v>
      </c>
      <c r="BG39" s="68" t="s">
        <v>42</v>
      </c>
      <c r="BH39" s="68" t="str">
        <f aca="false">IF(ISBLANK(AZ39),"0",IF(AZ39&gt;AW39,3,IF(AZ39=AW39,1,0)))</f>
        <v>0</v>
      </c>
      <c r="BI39" s="51"/>
      <c r="BJ39" s="51"/>
      <c r="BK39" s="83"/>
      <c r="BL39" s="83"/>
      <c r="BM39" s="84" t="str">
        <f aca="false">$D$18</f>
        <v>SKV Eglosheim I</v>
      </c>
      <c r="BN39" s="85" t="n">
        <f aca="false">SUM($BH$31+$BF$38+$BF$42+$BH$46)</f>
        <v>0</v>
      </c>
      <c r="BO39" s="85" t="n">
        <f aca="false">SUM($AZ$31+$AW$38+$AW$42+$AZ$46)</f>
        <v>0</v>
      </c>
      <c r="BP39" s="86" t="s">
        <v>42</v>
      </c>
      <c r="BQ39" s="85" t="n">
        <f aca="false">SUM($AW$31+$AZ$38+$AZ$42+$AW$46)</f>
        <v>0</v>
      </c>
      <c r="BR39" s="87" t="n">
        <f aca="false">SUM(BO39-BQ39)</f>
        <v>0</v>
      </c>
      <c r="BS39" s="51"/>
      <c r="BT39" s="51"/>
      <c r="BU39" s="51" t="s">
        <v>42</v>
      </c>
      <c r="BV39" s="66" t="str">
        <f aca="false">IF(ISBLANK(AZ39),"0",IF(AZ39&gt;AW39,3,IF(AZ39=AW39,1,0)))</f>
        <v>0</v>
      </c>
      <c r="BW39" s="53"/>
      <c r="BX39" s="51"/>
      <c r="BY39" s="51" t="str">
        <f aca="false">$AG$18</f>
        <v>TSV Grünbühl</v>
      </c>
      <c r="BZ39" s="66" t="n">
        <f aca="false">SUM($BE$33+$BV$39+$BV$44)</f>
        <v>0</v>
      </c>
      <c r="CA39" s="54" t="n">
        <f aca="false">SUM($AW$33+$AZ$39+$AZ$44)</f>
        <v>0</v>
      </c>
      <c r="CB39" s="70" t="s">
        <v>42</v>
      </c>
      <c r="CC39" s="80" t="n">
        <f aca="false">SUM($AZ$33+$AW$39+$AW$44)</f>
        <v>0</v>
      </c>
      <c r="CD39" s="81" t="n">
        <f aca="false">SUM(CA39-CC39)</f>
        <v>0</v>
      </c>
      <c r="CE39" s="54"/>
      <c r="CF39" s="54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6"/>
      <c r="CU39" s="56"/>
    </row>
    <row r="40" s="47" customFormat="true" ht="22.5" hidden="false" customHeight="true" outlineLevel="0" collapsed="false">
      <c r="B40" s="57" t="n">
        <v>11</v>
      </c>
      <c r="C40" s="57"/>
      <c r="D40" s="58"/>
      <c r="E40" s="58"/>
      <c r="F40" s="58"/>
      <c r="G40" s="58" t="s">
        <v>47</v>
      </c>
      <c r="H40" s="58"/>
      <c r="I40" s="58"/>
      <c r="J40" s="59" t="n">
        <f aca="false">J39+$U$10*$X$10+$AL$10</f>
        <v>0.618055555555556</v>
      </c>
      <c r="K40" s="59"/>
      <c r="L40" s="59"/>
      <c r="M40" s="59"/>
      <c r="N40" s="59"/>
      <c r="O40" s="60" t="str">
        <f aca="false">R25</f>
        <v>TV Pflugfelden</v>
      </c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1" t="s">
        <v>41</v>
      </c>
      <c r="AF40" s="62" t="str">
        <f aca="false">R22</f>
        <v>TSV Ludwigsburg II</v>
      </c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3"/>
      <c r="AX40" s="63"/>
      <c r="AY40" s="61" t="s">
        <v>42</v>
      </c>
      <c r="AZ40" s="64"/>
      <c r="BA40" s="64"/>
      <c r="BB40" s="65"/>
      <c r="BC40" s="65"/>
      <c r="BD40" s="82"/>
      <c r="BE40" s="66" t="str">
        <f aca="false">IF(ISBLANK(AZ40),"0",IF(AW40&gt;AZ40,3,IF(AW40=AZ40,1,0)))</f>
        <v>0</v>
      </c>
      <c r="BF40" s="68" t="str">
        <f aca="false">IF(ISBLANK(AW40),"0",IF(AW40&gt;AZ40,3,IF(AW40=AZ40,1,0)))</f>
        <v>0</v>
      </c>
      <c r="BG40" s="68" t="s">
        <v>42</v>
      </c>
      <c r="BH40" s="68" t="str">
        <f aca="false">IF(ISBLANK(AZ40),"0",IF(AZ40&gt;AW40,3,IF(AZ40=AW40,1,0)))</f>
        <v>0</v>
      </c>
      <c r="BI40" s="51"/>
      <c r="BJ40" s="51"/>
      <c r="BK40" s="83"/>
      <c r="BL40" s="83"/>
      <c r="BM40" s="89" t="str">
        <f aca="false">$D$16</f>
        <v>KSV Hoheneck</v>
      </c>
      <c r="BN40" s="88" t="e">
        <f aca="false">SUM($BF$30+$BH$34+$BH$39+$BF$46)</f>
        <v>#VALUE!</v>
      </c>
      <c r="BO40" s="85" t="n">
        <f aca="false">SUM($AW$30+$AZ$34+$AZ$39+$AW$46)</f>
        <v>0</v>
      </c>
      <c r="BP40" s="86" t="s">
        <v>42</v>
      </c>
      <c r="BQ40" s="85" t="n">
        <f aca="false">SUM($AZ$30+$AW$34+$AW$39+$AZ$46)</f>
        <v>0</v>
      </c>
      <c r="BR40" s="90" t="n">
        <f aca="false">SUM(BO40-BQ40)</f>
        <v>0</v>
      </c>
      <c r="BS40" s="51"/>
      <c r="BT40" s="51"/>
      <c r="BU40" s="51" t="s">
        <v>42</v>
      </c>
      <c r="BV40" s="66" t="str">
        <f aca="false">IF(ISBLANK(AZ40),"0",IF(AZ40&gt;AW40,3,IF(AZ40=AW40,1,0)))</f>
        <v>0</v>
      </c>
      <c r="BW40" s="53"/>
      <c r="BX40" s="51"/>
      <c r="BY40" s="51" t="str">
        <f aca="false">$AG$19</f>
        <v>Spvgg Schlösslesfeld</v>
      </c>
      <c r="BZ40" s="66" t="n">
        <f aca="false">SUM($BV$33+$BE$38+$BV$45)</f>
        <v>0</v>
      </c>
      <c r="CA40" s="54" t="n">
        <f aca="false">SUM($AZ$33+$AW$38+$AZ$45)</f>
        <v>0</v>
      </c>
      <c r="CB40" s="70" t="s">
        <v>42</v>
      </c>
      <c r="CC40" s="80" t="n">
        <f aca="false">SUM($AW$33+$AZ$38+$AW$45)</f>
        <v>0</v>
      </c>
      <c r="CD40" s="81" t="n">
        <f aca="false">SUM(CA40-CC40)</f>
        <v>0</v>
      </c>
      <c r="CE40" s="54"/>
      <c r="CF40" s="54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6"/>
      <c r="CU40" s="56"/>
    </row>
    <row r="41" s="47" customFormat="true" ht="22.5" hidden="false" customHeight="true" outlineLevel="0" collapsed="false">
      <c r="B41" s="71" t="n">
        <v>12</v>
      </c>
      <c r="C41" s="71"/>
      <c r="D41" s="72"/>
      <c r="E41" s="72"/>
      <c r="F41" s="72"/>
      <c r="G41" s="72" t="s">
        <v>47</v>
      </c>
      <c r="H41" s="72"/>
      <c r="I41" s="72"/>
      <c r="J41" s="73" t="n">
        <f aca="false">J40+$U$10*$X$10+$AL$10</f>
        <v>0.625694444444444</v>
      </c>
      <c r="K41" s="73"/>
      <c r="L41" s="73"/>
      <c r="M41" s="73"/>
      <c r="N41" s="73"/>
      <c r="O41" s="74" t="str">
        <f aca="false">R23</f>
        <v>SKV Eglosheim II</v>
      </c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5" t="s">
        <v>41</v>
      </c>
      <c r="AF41" s="76" t="str">
        <f aca="false">R24</f>
        <v>Spvgg 07 Ludwigsburg</v>
      </c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7"/>
      <c r="AX41" s="77"/>
      <c r="AY41" s="75" t="s">
        <v>42</v>
      </c>
      <c r="AZ41" s="78"/>
      <c r="BA41" s="78"/>
      <c r="BB41" s="79"/>
      <c r="BC41" s="79"/>
      <c r="BD41" s="82"/>
      <c r="BE41" s="66" t="str">
        <f aca="false">IF(ISBLANK(AZ41),"0",IF(AW41&gt;AZ41,3,IF(AW41=AZ41,1,0)))</f>
        <v>0</v>
      </c>
      <c r="BF41" s="68" t="str">
        <f aca="false">IF(ISBLANK(AW41),"0",IF(AW41&gt;AZ41,3,IF(AW41=AZ41,1,0)))</f>
        <v>0</v>
      </c>
      <c r="BG41" s="68" t="s">
        <v>42</v>
      </c>
      <c r="BH41" s="68" t="str">
        <f aca="false">IF(ISBLANK(AZ41),"0",IF(AZ41&gt;AW41,3,IF(AZ41=AW41,1,0)))</f>
        <v>0</v>
      </c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 t="s">
        <v>42</v>
      </c>
      <c r="BV41" s="66" t="str">
        <f aca="false">IF(ISBLANK(AZ41),"0",IF(AZ41&gt;AW41,3,IF(AZ41=AW41,1,0)))</f>
        <v>0</v>
      </c>
      <c r="BW41" s="53"/>
      <c r="BX41" s="51"/>
      <c r="BY41" s="51"/>
      <c r="BZ41" s="51"/>
      <c r="CA41" s="54"/>
      <c r="CB41" s="54"/>
      <c r="CC41" s="54"/>
      <c r="CD41" s="54"/>
      <c r="CE41" s="54"/>
      <c r="CF41" s="54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6"/>
      <c r="CU41" s="56"/>
    </row>
    <row r="42" s="47" customFormat="true" ht="22.5" hidden="false" customHeight="true" outlineLevel="0" collapsed="false">
      <c r="B42" s="57" t="n">
        <v>13</v>
      </c>
      <c r="C42" s="57"/>
      <c r="D42" s="58"/>
      <c r="E42" s="58"/>
      <c r="F42" s="58"/>
      <c r="G42" s="58" t="s">
        <v>40</v>
      </c>
      <c r="H42" s="58"/>
      <c r="I42" s="58"/>
      <c r="J42" s="59" t="n">
        <f aca="false">J41+$U$10*$X$10+$AL$10</f>
        <v>0.633333333333333</v>
      </c>
      <c r="K42" s="59"/>
      <c r="L42" s="59"/>
      <c r="M42" s="59"/>
      <c r="N42" s="59"/>
      <c r="O42" s="60" t="str">
        <f aca="false">D16</f>
        <v>KSV Hoheneck</v>
      </c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1" t="s">
        <v>41</v>
      </c>
      <c r="AF42" s="62" t="str">
        <f aca="false">D18</f>
        <v>SKV Eglosheim I</v>
      </c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3"/>
      <c r="AX42" s="63"/>
      <c r="AY42" s="61" t="s">
        <v>42</v>
      </c>
      <c r="AZ42" s="64"/>
      <c r="BA42" s="64"/>
      <c r="BB42" s="65"/>
      <c r="BC42" s="65"/>
      <c r="BD42" s="82"/>
      <c r="BE42" s="66" t="str">
        <f aca="false">IF(ISBLANK(AZ42),"0",IF(AW42&gt;AZ42,3,IF(AW42=AZ42,1,0)))</f>
        <v>0</v>
      </c>
      <c r="BF42" s="68" t="str">
        <f aca="false">IF(ISBLANK(AW42),"0",IF(AW42&gt;AZ42,3,IF(AW42=AZ42,1,0)))</f>
        <v>0</v>
      </c>
      <c r="BG42" s="68" t="s">
        <v>42</v>
      </c>
      <c r="BH42" s="68" t="str">
        <f aca="false">IF(ISBLANK(AZ42),"0",IF(AZ42&gt;AW42,3,IF(AZ42=AW42,1,0)))</f>
        <v>0</v>
      </c>
      <c r="BI42" s="5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51"/>
      <c r="BU42" s="51" t="s">
        <v>42</v>
      </c>
      <c r="BV42" s="66" t="str">
        <f aca="false">IF(ISBLANK(AZ42),"0",IF(AZ42&gt;AW42,3,IF(AZ42=AW42,1,0)))</f>
        <v>0</v>
      </c>
      <c r="BW42" s="53"/>
      <c r="BX42" s="51"/>
      <c r="BY42" s="69" t="s">
        <v>28</v>
      </c>
      <c r="BZ42" s="51" t="s">
        <v>43</v>
      </c>
      <c r="CA42" s="70" t="s">
        <v>44</v>
      </c>
      <c r="CB42" s="70"/>
      <c r="CC42" s="70"/>
      <c r="CD42" s="70" t="s">
        <v>45</v>
      </c>
      <c r="CE42" s="54"/>
      <c r="CF42" s="54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6"/>
      <c r="CU42" s="56"/>
    </row>
    <row r="43" s="47" customFormat="true" ht="22.5" hidden="false" customHeight="true" outlineLevel="0" collapsed="false">
      <c r="B43" s="71" t="n">
        <v>14</v>
      </c>
      <c r="C43" s="71"/>
      <c r="D43" s="72"/>
      <c r="E43" s="72"/>
      <c r="F43" s="72"/>
      <c r="G43" s="72" t="s">
        <v>40</v>
      </c>
      <c r="H43" s="72"/>
      <c r="I43" s="72"/>
      <c r="J43" s="73" t="n">
        <f aca="false">J42+$U$10*$X$10+$AL$10</f>
        <v>0.640972222222222</v>
      </c>
      <c r="K43" s="73"/>
      <c r="L43" s="73"/>
      <c r="M43" s="73"/>
      <c r="N43" s="73"/>
      <c r="O43" s="74" t="str">
        <f aca="false">D17</f>
        <v>FSV Oßweil I</v>
      </c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5" t="s">
        <v>41</v>
      </c>
      <c r="AF43" s="76" t="str">
        <f aca="false">D19</f>
        <v>TSV Ludwigsburg I</v>
      </c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7"/>
      <c r="AX43" s="77"/>
      <c r="AY43" s="75" t="s">
        <v>42</v>
      </c>
      <c r="AZ43" s="78"/>
      <c r="BA43" s="78"/>
      <c r="BB43" s="79"/>
      <c r="BC43" s="79"/>
      <c r="BD43" s="82"/>
      <c r="BE43" s="66" t="str">
        <f aca="false">IF(ISBLANK(AZ43),"0",IF(AW43&gt;AZ43,3,IF(AW43=AZ43,1,0)))</f>
        <v>0</v>
      </c>
      <c r="BF43" s="68" t="str">
        <f aca="false">IF(ISBLANK(AW43),"0",IF(AW43&gt;AZ43,3,IF(AW43=AZ43,1,0)))</f>
        <v>0</v>
      </c>
      <c r="BG43" s="68" t="s">
        <v>42</v>
      </c>
      <c r="BH43" s="68" t="str">
        <f aca="false">IF(ISBLANK(AZ43),"0",IF(AZ43&gt;AW43,3,IF(AZ43=AW43,1,0)))</f>
        <v>0</v>
      </c>
      <c r="BI43" s="51"/>
      <c r="BJ43" s="51"/>
      <c r="BK43" s="83"/>
      <c r="BL43" s="83"/>
      <c r="BM43" s="84" t="str">
        <f aca="false">AG16</f>
        <v>TV Neckarweihingen</v>
      </c>
      <c r="BN43" s="85" t="e">
        <f aca="false">SUM($BH$33+$BF$40+$BF$44+#REF!)</f>
        <v>#REF!</v>
      </c>
      <c r="BO43" s="85" t="e">
        <f aca="false">SUM($AZ$33+$AW$40+$AW$44+#REF!)</f>
        <v>#REF!</v>
      </c>
      <c r="BP43" s="86" t="s">
        <v>42</v>
      </c>
      <c r="BQ43" s="85" t="e">
        <f aca="false">SUM($AW$33+$AZ$40+$AZ$44+#REF!)</f>
        <v>#REF!</v>
      </c>
      <c r="BR43" s="87" t="e">
        <f aca="false">SUM(BO43-BQ43)</f>
        <v>#REF!</v>
      </c>
      <c r="BS43" s="51"/>
      <c r="BT43" s="51"/>
      <c r="BU43" s="51" t="s">
        <v>42</v>
      </c>
      <c r="BV43" s="66" t="str">
        <f aca="false">IF(ISBLANK(AZ43),"0",IF(AZ43&gt;AW43,3,IF(AZ43=AW43,1,0)))</f>
        <v>0</v>
      </c>
      <c r="BW43" s="53"/>
      <c r="BX43" s="51"/>
      <c r="BY43" s="51" t="str">
        <f aca="false">$R$22</f>
        <v>TSV Ludwigsburg II</v>
      </c>
      <c r="BZ43" s="66" t="n">
        <f aca="false">SUM($BE$34+$BV$40+$BE$46)</f>
        <v>0</v>
      </c>
      <c r="CA43" s="54" t="n">
        <f aca="false">SUM($AW$34+$AZ$40+$AW$46)</f>
        <v>0</v>
      </c>
      <c r="CB43" s="70" t="s">
        <v>42</v>
      </c>
      <c r="CC43" s="80" t="n">
        <f aca="false">SUM($AZ$34+$AW$40+$AZ$46)</f>
        <v>0</v>
      </c>
      <c r="CD43" s="81" t="n">
        <f aca="false">SUM(CA43-CC43)</f>
        <v>0</v>
      </c>
      <c r="CE43" s="54"/>
      <c r="CF43" s="54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6"/>
      <c r="CU43" s="56"/>
    </row>
    <row r="44" s="47" customFormat="true" ht="22.5" hidden="false" customHeight="true" outlineLevel="0" collapsed="false">
      <c r="B44" s="57" t="n">
        <v>15</v>
      </c>
      <c r="C44" s="57"/>
      <c r="D44" s="58"/>
      <c r="E44" s="58"/>
      <c r="F44" s="58"/>
      <c r="G44" s="58" t="s">
        <v>46</v>
      </c>
      <c r="H44" s="58"/>
      <c r="I44" s="58"/>
      <c r="J44" s="59" t="n">
        <f aca="false">J43+$U$10*$X$10+$AL$10</f>
        <v>0.648611111111111</v>
      </c>
      <c r="K44" s="59"/>
      <c r="L44" s="59"/>
      <c r="M44" s="59"/>
      <c r="N44" s="59"/>
      <c r="O44" s="60" t="str">
        <f aca="false">AG16</f>
        <v>TV Neckarweihingen</v>
      </c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1" t="s">
        <v>41</v>
      </c>
      <c r="AF44" s="62" t="str">
        <f aca="false">AG18</f>
        <v>TSV Grünbühl</v>
      </c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3"/>
      <c r="AX44" s="63"/>
      <c r="AY44" s="61" t="s">
        <v>42</v>
      </c>
      <c r="AZ44" s="64"/>
      <c r="BA44" s="64"/>
      <c r="BB44" s="65"/>
      <c r="BC44" s="65"/>
      <c r="BD44" s="82"/>
      <c r="BE44" s="66" t="str">
        <f aca="false">IF(ISBLANK(AZ44),"0",IF(AW44&gt;AZ44,3,IF(AW44=AZ44,1,0)))</f>
        <v>0</v>
      </c>
      <c r="BF44" s="68" t="str">
        <f aca="false">IF(ISBLANK(AW44),"0",IF(AW44&gt;AZ44,3,IF(AW44=AZ44,1,0)))</f>
        <v>0</v>
      </c>
      <c r="BG44" s="68" t="s">
        <v>42</v>
      </c>
      <c r="BH44" s="68" t="str">
        <f aca="false">IF(ISBLANK(AZ44),"0",IF(AZ44&gt;AW44,3,IF(AZ44=AW44,1,0)))</f>
        <v>0</v>
      </c>
      <c r="BI44" s="51"/>
      <c r="BJ44" s="51"/>
      <c r="BK44" s="83"/>
      <c r="BL44" s="83"/>
      <c r="BM44" s="84" t="str">
        <f aca="false">AG17</f>
        <v>FSV Oßweil II</v>
      </c>
      <c r="BN44" s="85" t="e">
        <f aca="false">SUM($BF$36+$BH$40+$BF$45+#REF!)</f>
        <v>#REF!</v>
      </c>
      <c r="BO44" s="85" t="e">
        <f aca="false">SUM($AW$36+$AZ$40+$AW$45+#REF!)</f>
        <v>#REF!</v>
      </c>
      <c r="BP44" s="86" t="s">
        <v>42</v>
      </c>
      <c r="BQ44" s="85" t="e">
        <f aca="false">SUM($AZ$36+$AW$40+$AZ$45+#REF!)</f>
        <v>#REF!</v>
      </c>
      <c r="BR44" s="87" t="e">
        <f aca="false">SUM(BO44-BQ44)</f>
        <v>#REF!</v>
      </c>
      <c r="BS44" s="51"/>
      <c r="BT44" s="51"/>
      <c r="BU44" s="51" t="s">
        <v>42</v>
      </c>
      <c r="BV44" s="66" t="str">
        <f aca="false">IF(ISBLANK(AZ44),"0",IF(AZ44&gt;AW44,3,IF(AZ44=AW44,1,0)))</f>
        <v>0</v>
      </c>
      <c r="BW44" s="53"/>
      <c r="BX44" s="51"/>
      <c r="BY44" s="51" t="str">
        <f aca="false">$R$23</f>
        <v>SKV Eglosheim II</v>
      </c>
      <c r="BZ44" s="66" t="n">
        <f aca="false">SUM($BV$34+$BE$41+$BE$47)</f>
        <v>0</v>
      </c>
      <c r="CA44" s="54" t="n">
        <f aca="false">SUM($AZ$34+$AW$41+$AW$47)</f>
        <v>0</v>
      </c>
      <c r="CB44" s="70" t="s">
        <v>42</v>
      </c>
      <c r="CC44" s="80" t="n">
        <f aca="false">SUM($AW$34+$AZ$41+$AZ$47)</f>
        <v>0</v>
      </c>
      <c r="CD44" s="81" t="n">
        <f aca="false">SUM(CA44-CC44)</f>
        <v>0</v>
      </c>
      <c r="CE44" s="54"/>
      <c r="CF44" s="54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6"/>
      <c r="CU44" s="56"/>
    </row>
    <row r="45" s="47" customFormat="true" ht="22.5" hidden="false" customHeight="true" outlineLevel="0" collapsed="false">
      <c r="B45" s="71" t="n">
        <v>16</v>
      </c>
      <c r="C45" s="71"/>
      <c r="D45" s="72"/>
      <c r="E45" s="72"/>
      <c r="F45" s="72"/>
      <c r="G45" s="72" t="s">
        <v>46</v>
      </c>
      <c r="H45" s="72"/>
      <c r="I45" s="72"/>
      <c r="J45" s="73" t="n">
        <f aca="false">J44+$U$10*$X$10+$AL$10</f>
        <v>0.65625</v>
      </c>
      <c r="K45" s="73"/>
      <c r="L45" s="73"/>
      <c r="M45" s="73"/>
      <c r="N45" s="73"/>
      <c r="O45" s="74" t="str">
        <f aca="false">AG17</f>
        <v>FSV Oßweil II</v>
      </c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5" t="s">
        <v>41</v>
      </c>
      <c r="AF45" s="76" t="str">
        <f aca="false">AG19</f>
        <v>Spvgg Schlösslesfeld</v>
      </c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7"/>
      <c r="AX45" s="77"/>
      <c r="AY45" s="75" t="s">
        <v>42</v>
      </c>
      <c r="AZ45" s="78"/>
      <c r="BA45" s="78"/>
      <c r="BB45" s="79"/>
      <c r="BC45" s="79"/>
      <c r="BD45" s="82"/>
      <c r="BE45" s="66" t="str">
        <f aca="false">IF(ISBLANK(AZ45),"0",IF(AW45&gt;AZ45,3,IF(AW45=AZ45,1,0)))</f>
        <v>0</v>
      </c>
      <c r="BF45" s="68" t="str">
        <f aca="false">IF(ISBLANK(AW45),"0",IF(AW45&gt;AZ45,3,IF(AW45=AZ45,1,0)))</f>
        <v>0</v>
      </c>
      <c r="BG45" s="68" t="s">
        <v>42</v>
      </c>
      <c r="BH45" s="68" t="str">
        <f aca="false">IF(ISBLANK(AZ45),"0",IF(AZ45&gt;AW45,3,IF(AZ45=AW45,1,0)))</f>
        <v>0</v>
      </c>
      <c r="BI45" s="51"/>
      <c r="BJ45" s="51"/>
      <c r="BK45" s="83"/>
      <c r="BL45" s="83"/>
      <c r="BM45" s="89" t="str">
        <f aca="false">AG18</f>
        <v>TSV Grünbühl</v>
      </c>
      <c r="BN45" s="85" t="e">
        <f aca="false">SUM($BF$32+$BH$36+$BH$41+#REF!)</f>
        <v>#REF!</v>
      </c>
      <c r="BO45" s="85" t="e">
        <f aca="false">SUM($AW$32+$AZ$36+$AZ$41+#REF!)</f>
        <v>#REF!</v>
      </c>
      <c r="BP45" s="86" t="s">
        <v>42</v>
      </c>
      <c r="BQ45" s="85" t="e">
        <f aca="false">SUM($AZ$32+$AW$36+$AW$41+#REF!)</f>
        <v>#REF!</v>
      </c>
      <c r="BR45" s="90" t="e">
        <f aca="false">SUM(BO45-BQ45)</f>
        <v>#REF!</v>
      </c>
      <c r="BS45" s="51"/>
      <c r="BT45" s="51"/>
      <c r="BU45" s="51" t="s">
        <v>42</v>
      </c>
      <c r="BV45" s="66" t="str">
        <f aca="false">IF(ISBLANK(AZ45),"0",IF(AZ45&gt;AW45,3,IF(AZ45=AW45,1,0)))</f>
        <v>0</v>
      </c>
      <c r="BW45" s="53"/>
      <c r="BX45" s="51"/>
      <c r="BY45" s="51" t="str">
        <f aca="false">$R$24</f>
        <v>Spvgg 07 Ludwigsburg</v>
      </c>
      <c r="BZ45" s="66" t="n">
        <f aca="false">SUM($BE$35+$BV$41+$BV$46)</f>
        <v>0</v>
      </c>
      <c r="CA45" s="54" t="n">
        <f aca="false">SUM($AW$35+$AZ$41+$AZ$46)</f>
        <v>0</v>
      </c>
      <c r="CB45" s="70" t="s">
        <v>42</v>
      </c>
      <c r="CC45" s="80" t="n">
        <f aca="false">SUM($AZ$35+$AW$41+$AW$46)</f>
        <v>0</v>
      </c>
      <c r="CD45" s="81" t="n">
        <f aca="false">SUM(CA45-CC45)</f>
        <v>0</v>
      </c>
      <c r="CE45" s="54"/>
      <c r="CF45" s="54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6"/>
      <c r="CU45" s="56"/>
    </row>
    <row r="46" s="47" customFormat="true" ht="22.5" hidden="false" customHeight="true" outlineLevel="0" collapsed="false">
      <c r="B46" s="57" t="n">
        <v>17</v>
      </c>
      <c r="C46" s="57"/>
      <c r="D46" s="58"/>
      <c r="E46" s="58"/>
      <c r="F46" s="58"/>
      <c r="G46" s="58" t="s">
        <v>47</v>
      </c>
      <c r="H46" s="58"/>
      <c r="I46" s="58"/>
      <c r="J46" s="59" t="n">
        <f aca="false">J45+$U$10*$X$10+$AL$10</f>
        <v>0.663888888888889</v>
      </c>
      <c r="K46" s="59"/>
      <c r="L46" s="59"/>
      <c r="M46" s="59"/>
      <c r="N46" s="59"/>
      <c r="O46" s="60" t="str">
        <f aca="false">R22</f>
        <v>TSV Ludwigsburg II</v>
      </c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1" t="s">
        <v>41</v>
      </c>
      <c r="AF46" s="62" t="str">
        <f aca="false">R24</f>
        <v>Spvgg 07 Ludwigsburg</v>
      </c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3"/>
      <c r="AX46" s="63"/>
      <c r="AY46" s="61" t="s">
        <v>42</v>
      </c>
      <c r="AZ46" s="64"/>
      <c r="BA46" s="64"/>
      <c r="BB46" s="65"/>
      <c r="BC46" s="65"/>
      <c r="BD46" s="82"/>
      <c r="BE46" s="66" t="str">
        <f aca="false">IF(ISBLANK(AZ46),"0",IF(AW46&gt;AZ46,3,IF(AW46=AZ46,1,0)))</f>
        <v>0</v>
      </c>
      <c r="BF46" s="68" t="str">
        <f aca="false">IF(ISBLANK(AW46),"0",IF(AW46&gt;AZ46,3,IF(AW46=AZ46,1,0)))</f>
        <v>0</v>
      </c>
      <c r="BG46" s="68" t="s">
        <v>42</v>
      </c>
      <c r="BH46" s="68" t="str">
        <f aca="false">IF(ISBLANK(AZ46),"0",IF(AZ46&gt;AW46,3,IF(AZ46=AW46,1,0)))</f>
        <v>0</v>
      </c>
      <c r="BI46" s="51"/>
      <c r="BJ46" s="51"/>
      <c r="BK46" s="83"/>
      <c r="BL46" s="83"/>
      <c r="BM46" s="84" t="str">
        <f aca="false">AG19</f>
        <v>Spvgg Schlösslesfeld</v>
      </c>
      <c r="BN46" s="85" t="n">
        <f aca="false">SUM($BF$33+$BH$37+$BF$41+$BH$45)</f>
        <v>0</v>
      </c>
      <c r="BO46" s="85" t="n">
        <f aca="false">SUM($AW$33+$AZ$37+$AW$41+$AZ$45)</f>
        <v>0</v>
      </c>
      <c r="BP46" s="86" t="s">
        <v>42</v>
      </c>
      <c r="BQ46" s="85" t="n">
        <f aca="false">SUM($AZ$33+$AW$37+$AZ$41+$AW$45)</f>
        <v>0</v>
      </c>
      <c r="BR46" s="87" t="n">
        <f aca="false">SUM(BO46-BQ46)</f>
        <v>0</v>
      </c>
      <c r="BS46" s="51"/>
      <c r="BT46" s="51"/>
      <c r="BU46" s="51" t="s">
        <v>42</v>
      </c>
      <c r="BV46" s="66" t="str">
        <f aca="false">IF(ISBLANK(AZ46),"0",IF(AZ46&gt;AW46,3,IF(AZ46=AW46,1,0)))</f>
        <v>0</v>
      </c>
      <c r="BW46" s="53"/>
      <c r="BX46" s="51"/>
      <c r="BY46" s="51" t="str">
        <f aca="false">$R$25</f>
        <v>TV Pflugfelden</v>
      </c>
      <c r="BZ46" s="66" t="n">
        <f aca="false">SUM($BV$35+$BE$40+$BV$47)</f>
        <v>0</v>
      </c>
      <c r="CA46" s="54" t="n">
        <f aca="false">SUM($AZ$35+$AW$40+$AZ$47)</f>
        <v>0</v>
      </c>
      <c r="CB46" s="70" t="s">
        <v>42</v>
      </c>
      <c r="CC46" s="80" t="n">
        <f aca="false">SUM($AW$35+$AZ$40+$AW$47)</f>
        <v>0</v>
      </c>
      <c r="CD46" s="81" t="n">
        <f aca="false">SUM(CA46-CC46)</f>
        <v>0</v>
      </c>
      <c r="CE46" s="54"/>
      <c r="CF46" s="54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6"/>
      <c r="CU46" s="56"/>
    </row>
    <row r="47" s="47" customFormat="true" ht="22.5" hidden="false" customHeight="true" outlineLevel="0" collapsed="false">
      <c r="B47" s="71" t="n">
        <v>18</v>
      </c>
      <c r="C47" s="71"/>
      <c r="D47" s="72"/>
      <c r="E47" s="72"/>
      <c r="F47" s="72"/>
      <c r="G47" s="72" t="s">
        <v>47</v>
      </c>
      <c r="H47" s="72"/>
      <c r="I47" s="72"/>
      <c r="J47" s="73" t="n">
        <f aca="false">J46+$U$10*$X$10+$AL$10</f>
        <v>0.671527777777778</v>
      </c>
      <c r="K47" s="73"/>
      <c r="L47" s="73"/>
      <c r="M47" s="73"/>
      <c r="N47" s="73"/>
      <c r="O47" s="74" t="str">
        <f aca="false">R23</f>
        <v>SKV Eglosheim II</v>
      </c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5" t="s">
        <v>41</v>
      </c>
      <c r="AF47" s="76" t="str">
        <f aca="false">R25</f>
        <v>TV Pflugfelden</v>
      </c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7"/>
      <c r="AX47" s="77"/>
      <c r="AY47" s="75" t="s">
        <v>42</v>
      </c>
      <c r="AZ47" s="78"/>
      <c r="BA47" s="78"/>
      <c r="BB47" s="79"/>
      <c r="BC47" s="79"/>
      <c r="BD47" s="82"/>
      <c r="BE47" s="66" t="str">
        <f aca="false">IF(ISBLANK(AZ47),"0",IF(AW47&gt;AZ47,3,IF(AW47=AZ47,1,0)))</f>
        <v>0</v>
      </c>
      <c r="BF47" s="68" t="str">
        <f aca="false">IF(ISBLANK(AW47),"0",IF(AW47&gt;AZ47,3,IF(AW47=AZ47,1,0)))</f>
        <v>0</v>
      </c>
      <c r="BG47" s="68" t="s">
        <v>42</v>
      </c>
      <c r="BH47" s="68" t="str">
        <f aca="false">IF(ISBLANK(AZ47),"0",IF(AZ47&gt;AW47,3,IF(AZ47=AW47,1,0)))</f>
        <v>0</v>
      </c>
      <c r="BI47" s="51"/>
      <c r="BJ47" s="51"/>
      <c r="BK47" s="83"/>
      <c r="BL47" s="83"/>
      <c r="BM47" s="84" t="n">
        <f aca="false">AG20</f>
        <v>0</v>
      </c>
      <c r="BN47" s="85" t="e">
        <f aca="false">SUM($BH$32+$BF$37+$BH$44+#REF!)</f>
        <v>#REF!</v>
      </c>
      <c r="BO47" s="85" t="e">
        <f aca="false">SUM($AZ$32+$AW$37+$AZ$44+#REF!)</f>
        <v>#REF!</v>
      </c>
      <c r="BP47" s="86" t="s">
        <v>42</v>
      </c>
      <c r="BQ47" s="85" t="e">
        <f aca="false">SUM($AW$32+$AZ$37+$AW$44+#REF!)</f>
        <v>#REF!</v>
      </c>
      <c r="BR47" s="87" t="e">
        <f aca="false">SUM(BO47-BQ47)</f>
        <v>#REF!</v>
      </c>
      <c r="BS47" s="51"/>
      <c r="BT47" s="51"/>
      <c r="BU47" s="51" t="s">
        <v>42</v>
      </c>
      <c r="BV47" s="66" t="str">
        <f aca="false">IF(ISBLANK(AZ47),"0",IF(AZ47&gt;AW47,3,IF(AZ47=AW47,1,0)))</f>
        <v>0</v>
      </c>
      <c r="BW47" s="53"/>
      <c r="BX47" s="51"/>
      <c r="BY47" s="51"/>
      <c r="BZ47" s="51"/>
      <c r="CA47" s="51"/>
      <c r="CB47" s="51"/>
      <c r="CC47" s="54"/>
      <c r="CD47" s="54"/>
      <c r="CE47" s="54"/>
      <c r="CF47" s="54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6"/>
      <c r="CU47" s="56"/>
    </row>
    <row r="48" customFormat="false" ht="14.1" hidden="false" customHeight="true" outlineLevel="0" collapsed="false">
      <c r="B48" s="91"/>
      <c r="C48" s="91"/>
      <c r="D48" s="91"/>
      <c r="E48" s="91"/>
      <c r="F48" s="91"/>
      <c r="G48" s="91"/>
      <c r="H48" s="91"/>
      <c r="I48" s="91"/>
      <c r="J48" s="92"/>
      <c r="K48" s="92"/>
      <c r="L48" s="92"/>
      <c r="M48" s="92"/>
      <c r="N48" s="92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4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4"/>
      <c r="AX48" s="94"/>
      <c r="AY48" s="94"/>
      <c r="AZ48" s="94"/>
      <c r="BA48" s="94"/>
      <c r="BB48" s="94"/>
      <c r="BC48" s="94"/>
      <c r="BD48" s="46"/>
      <c r="BF48" s="68"/>
      <c r="BG48" s="68"/>
      <c r="BH48" s="68"/>
    </row>
    <row r="49" customFormat="false" ht="33" hidden="false" customHeight="true" outlineLevel="0" collapsed="false">
      <c r="B49" s="95" t="str">
        <f aca="false">$A$2</f>
        <v>Bambini Spieltag der Ludwigsburger Vereine</v>
      </c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F49" s="68"/>
      <c r="BG49" s="68"/>
      <c r="BH49" s="68"/>
    </row>
    <row r="50" customFormat="false" ht="14.1" hidden="false" customHeight="true" outlineLevel="0" collapsed="false">
      <c r="B50" s="91"/>
      <c r="C50" s="91"/>
      <c r="D50" s="91"/>
      <c r="E50" s="91"/>
      <c r="F50" s="91"/>
      <c r="G50" s="91"/>
      <c r="H50" s="91"/>
      <c r="I50" s="91"/>
      <c r="J50" s="92"/>
      <c r="K50" s="92"/>
      <c r="L50" s="92"/>
      <c r="M50" s="92"/>
      <c r="N50" s="92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4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4"/>
      <c r="AX50" s="94"/>
      <c r="AY50" s="94"/>
      <c r="AZ50" s="94"/>
      <c r="BA50" s="94"/>
      <c r="BB50" s="94"/>
      <c r="BC50" s="94"/>
      <c r="BD50" s="46"/>
      <c r="BF50" s="68"/>
      <c r="BG50" s="68"/>
      <c r="BH50" s="68"/>
    </row>
    <row r="51" customFormat="false" ht="12.75" hidden="false" customHeight="false" outlineLevel="0" collapsed="false">
      <c r="B51" s="38" t="s">
        <v>48</v>
      </c>
    </row>
    <row r="52" customFormat="false" ht="6" hidden="false" customHeight="true" outlineLevel="0" collapsed="false"/>
    <row r="53" s="96" customFormat="true" ht="13.5" hidden="false" customHeight="true" outlineLevel="0" collapsed="false">
      <c r="B53" s="97" t="s">
        <v>14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 t="s">
        <v>43</v>
      </c>
      <c r="Q53" s="97"/>
      <c r="R53" s="97"/>
      <c r="S53" s="97" t="s">
        <v>44</v>
      </c>
      <c r="T53" s="97"/>
      <c r="U53" s="97"/>
      <c r="V53" s="97"/>
      <c r="W53" s="97"/>
      <c r="X53" s="97" t="s">
        <v>45</v>
      </c>
      <c r="Y53" s="97"/>
      <c r="Z53" s="97"/>
      <c r="AA53" s="98"/>
      <c r="AB53" s="98"/>
      <c r="AC53" s="98"/>
      <c r="AD53" s="98"/>
      <c r="AE53" s="97" t="s">
        <v>15</v>
      </c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 t="s">
        <v>43</v>
      </c>
      <c r="AT53" s="97"/>
      <c r="AU53" s="97"/>
      <c r="AV53" s="97" t="s">
        <v>44</v>
      </c>
      <c r="AW53" s="97"/>
      <c r="AX53" s="97"/>
      <c r="AY53" s="97"/>
      <c r="AZ53" s="97"/>
      <c r="BA53" s="97" t="s">
        <v>45</v>
      </c>
      <c r="BB53" s="97"/>
      <c r="BC53" s="97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100"/>
      <c r="BW53" s="100"/>
      <c r="BX53" s="99"/>
      <c r="BY53" s="69" t="s">
        <v>49</v>
      </c>
      <c r="BZ53" s="51" t="s">
        <v>43</v>
      </c>
      <c r="CA53" s="70" t="s">
        <v>44</v>
      </c>
      <c r="CB53" s="70"/>
      <c r="CC53" s="70"/>
      <c r="CD53" s="70" t="s">
        <v>45</v>
      </c>
      <c r="CE53" s="101"/>
      <c r="CF53" s="101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</row>
    <row r="54" customFormat="false" ht="18" hidden="false" customHeight="true" outlineLevel="0" collapsed="false">
      <c r="B54" s="103" t="s">
        <v>16</v>
      </c>
      <c r="C54" s="103"/>
      <c r="D54" s="104" t="str">
        <f aca="false">$BY$31</f>
        <v>KSV Hoheneck</v>
      </c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5" t="n">
        <f aca="false">$BZ$31</f>
        <v>0</v>
      </c>
      <c r="Q54" s="105"/>
      <c r="R54" s="105"/>
      <c r="S54" s="106" t="n">
        <f aca="false">$CA$31</f>
        <v>0</v>
      </c>
      <c r="T54" s="106"/>
      <c r="U54" s="107" t="s">
        <v>42</v>
      </c>
      <c r="V54" s="106" t="n">
        <f aca="false">$CC$31</f>
        <v>0</v>
      </c>
      <c r="W54" s="106"/>
      <c r="X54" s="108" t="n">
        <f aca="false">$CD$31</f>
        <v>0</v>
      </c>
      <c r="Y54" s="108"/>
      <c r="Z54" s="108"/>
      <c r="AA54" s="47"/>
      <c r="AB54" s="47"/>
      <c r="AC54" s="47"/>
      <c r="AD54" s="47"/>
      <c r="AE54" s="103" t="s">
        <v>16</v>
      </c>
      <c r="AF54" s="103"/>
      <c r="AG54" s="104" t="str">
        <f aca="false">$BY$37</f>
        <v>TV Neckarweihingen</v>
      </c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5" t="n">
        <f aca="false">$BZ$37</f>
        <v>0</v>
      </c>
      <c r="AT54" s="105"/>
      <c r="AU54" s="105"/>
      <c r="AV54" s="106" t="n">
        <f aca="false">$CA$37</f>
        <v>0</v>
      </c>
      <c r="AW54" s="106"/>
      <c r="AX54" s="107" t="s">
        <v>42</v>
      </c>
      <c r="AY54" s="106" t="n">
        <f aca="false">$CC$37</f>
        <v>0</v>
      </c>
      <c r="AZ54" s="106"/>
      <c r="BA54" s="108" t="n">
        <f aca="false">$CD$37</f>
        <v>0</v>
      </c>
      <c r="BB54" s="108"/>
      <c r="BC54" s="108"/>
      <c r="BY54" s="51" t="str">
        <f aca="false">$R$60</f>
        <v>TSV Ludwigsburg II</v>
      </c>
      <c r="BZ54" s="66" t="n">
        <f aca="false">$AD$60</f>
        <v>0</v>
      </c>
      <c r="CA54" s="54" t="n">
        <f aca="false">$AG$60</f>
        <v>0</v>
      </c>
      <c r="CB54" s="70" t="s">
        <v>42</v>
      </c>
      <c r="CC54" s="80" t="n">
        <f aca="false">$AJ$60</f>
        <v>0</v>
      </c>
      <c r="CD54" s="81" t="n">
        <f aca="false">$AL$60</f>
        <v>0</v>
      </c>
      <c r="CH54" s="4" t="str">
        <f aca="false">IF(ISBLANK($AZ$47),"",IF(AND($BZ$54=$BZ$55,$CD$54=$CD$55,$CA$55=$CA$54),1,0))</f>
        <v/>
      </c>
      <c r="CI54" s="4" t="str">
        <f aca="false">IF(ISBLANK($AZ$47),"",IF(AND($BZ$56=$BZ$55,$CD$56=$CD$55,$CA$55=$CA$56),1,0))</f>
        <v/>
      </c>
      <c r="CJ54" s="4" t="n">
        <f aca="false">SUM(CH54:CI54)</f>
        <v>0</v>
      </c>
    </row>
    <row r="55" customFormat="false" ht="18" hidden="false" customHeight="true" outlineLevel="0" collapsed="false">
      <c r="B55" s="109" t="s">
        <v>19</v>
      </c>
      <c r="C55" s="109"/>
      <c r="D55" s="110" t="str">
        <f aca="false">$BY$32</f>
        <v>FSV Oßweil I</v>
      </c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1" t="n">
        <f aca="false">$BZ$32</f>
        <v>0</v>
      </c>
      <c r="Q55" s="111"/>
      <c r="R55" s="111"/>
      <c r="S55" s="112" t="n">
        <f aca="false">$CA$32</f>
        <v>0</v>
      </c>
      <c r="T55" s="112"/>
      <c r="U55" s="113" t="s">
        <v>42</v>
      </c>
      <c r="V55" s="112" t="n">
        <f aca="false">$CC$32</f>
        <v>0</v>
      </c>
      <c r="W55" s="112"/>
      <c r="X55" s="114" t="n">
        <f aca="false">$CD$32</f>
        <v>0</v>
      </c>
      <c r="Y55" s="114"/>
      <c r="Z55" s="114"/>
      <c r="AA55" s="47"/>
      <c r="AB55" s="47"/>
      <c r="AC55" s="47"/>
      <c r="AD55" s="47"/>
      <c r="AE55" s="109" t="s">
        <v>19</v>
      </c>
      <c r="AF55" s="109"/>
      <c r="AG55" s="110" t="str">
        <f aca="false">$BY$38</f>
        <v>FSV Oßweil II</v>
      </c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1" t="n">
        <f aca="false">$BZ$38</f>
        <v>0</v>
      </c>
      <c r="AT55" s="111"/>
      <c r="AU55" s="111"/>
      <c r="AV55" s="112" t="n">
        <f aca="false">$CA$38</f>
        <v>0</v>
      </c>
      <c r="AW55" s="112"/>
      <c r="AX55" s="113" t="s">
        <v>42</v>
      </c>
      <c r="AY55" s="112" t="n">
        <f aca="false">$CC$38</f>
        <v>0</v>
      </c>
      <c r="AZ55" s="112"/>
      <c r="BA55" s="114" t="n">
        <f aca="false">$CD$38</f>
        <v>0</v>
      </c>
      <c r="BB55" s="114"/>
      <c r="BC55" s="114"/>
      <c r="BY55" s="51" t="str">
        <f aca="false">$AG$54</f>
        <v>TV Neckarweihingen</v>
      </c>
      <c r="BZ55" s="66" t="n">
        <f aca="false">$AS$54</f>
        <v>0</v>
      </c>
      <c r="CA55" s="54" t="n">
        <f aca="false">$AV$54</f>
        <v>0</v>
      </c>
      <c r="CB55" s="70" t="s">
        <v>42</v>
      </c>
      <c r="CC55" s="80" t="n">
        <f aca="false">$AY$54</f>
        <v>0</v>
      </c>
      <c r="CD55" s="81" t="n">
        <f aca="false">$BA$54</f>
        <v>0</v>
      </c>
    </row>
    <row r="56" customFormat="false" ht="18" hidden="false" customHeight="true" outlineLevel="0" collapsed="false">
      <c r="B56" s="109" t="s">
        <v>22</v>
      </c>
      <c r="C56" s="109"/>
      <c r="D56" s="110" t="str">
        <f aca="false">$BY$33</f>
        <v>SKV Eglosheim I</v>
      </c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1" t="n">
        <f aca="false">$BZ$33</f>
        <v>0</v>
      </c>
      <c r="Q56" s="111"/>
      <c r="R56" s="111"/>
      <c r="S56" s="112" t="n">
        <f aca="false">$CA$33</f>
        <v>0</v>
      </c>
      <c r="T56" s="112"/>
      <c r="U56" s="113" t="s">
        <v>42</v>
      </c>
      <c r="V56" s="112" t="n">
        <f aca="false">$CC$33</f>
        <v>0</v>
      </c>
      <c r="W56" s="112"/>
      <c r="X56" s="114" t="n">
        <f aca="false">$CD$33</f>
        <v>0</v>
      </c>
      <c r="Y56" s="114"/>
      <c r="Z56" s="114"/>
      <c r="AA56" s="47"/>
      <c r="AB56" s="47"/>
      <c r="AC56" s="47"/>
      <c r="AD56" s="47"/>
      <c r="AE56" s="109" t="s">
        <v>22</v>
      </c>
      <c r="AF56" s="109"/>
      <c r="AG56" s="110" t="str">
        <f aca="false">$BY$39</f>
        <v>TSV Grünbühl</v>
      </c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1" t="n">
        <f aca="false">$BZ$39</f>
        <v>0</v>
      </c>
      <c r="AT56" s="111"/>
      <c r="AU56" s="111"/>
      <c r="AV56" s="112" t="n">
        <f aca="false">$CA$39</f>
        <v>0</v>
      </c>
      <c r="AW56" s="112"/>
      <c r="AX56" s="113" t="s">
        <v>42</v>
      </c>
      <c r="AY56" s="112" t="n">
        <f aca="false">$CC$39</f>
        <v>0</v>
      </c>
      <c r="AZ56" s="112"/>
      <c r="BA56" s="114" t="n">
        <f aca="false">$CD$39</f>
        <v>0</v>
      </c>
      <c r="BB56" s="114"/>
      <c r="BC56" s="114"/>
      <c r="BY56" s="51" t="str">
        <f aca="false">$D$54</f>
        <v>KSV Hoheneck</v>
      </c>
      <c r="BZ56" s="66" t="n">
        <f aca="false">$P$54</f>
        <v>0</v>
      </c>
      <c r="CA56" s="54" t="n">
        <f aca="false">$S$54</f>
        <v>0</v>
      </c>
      <c r="CB56" s="70" t="s">
        <v>42</v>
      </c>
      <c r="CC56" s="80" t="n">
        <f aca="false">$V$54</f>
        <v>0</v>
      </c>
      <c r="CD56" s="81" t="n">
        <f aca="false">$X$54</f>
        <v>0</v>
      </c>
    </row>
    <row r="57" customFormat="false" ht="18" hidden="false" customHeight="true" outlineLevel="0" collapsed="false">
      <c r="B57" s="115" t="s">
        <v>25</v>
      </c>
      <c r="C57" s="115"/>
      <c r="D57" s="116" t="str">
        <f aca="false">$BY$34</f>
        <v>TSV Ludwigsburg I</v>
      </c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7" t="n">
        <f aca="false">$BZ$34</f>
        <v>0</v>
      </c>
      <c r="Q57" s="117"/>
      <c r="R57" s="117"/>
      <c r="S57" s="118" t="n">
        <f aca="false">$CA$34</f>
        <v>0</v>
      </c>
      <c r="T57" s="118"/>
      <c r="U57" s="119" t="s">
        <v>42</v>
      </c>
      <c r="V57" s="118" t="n">
        <f aca="false">$CC$34</f>
        <v>0</v>
      </c>
      <c r="W57" s="118"/>
      <c r="X57" s="120" t="n">
        <f aca="false">$CD$34</f>
        <v>0</v>
      </c>
      <c r="Y57" s="120"/>
      <c r="Z57" s="120"/>
      <c r="AA57" s="47"/>
      <c r="AB57" s="47"/>
      <c r="AC57" s="47"/>
      <c r="AD57" s="47"/>
      <c r="AE57" s="115" t="s">
        <v>25</v>
      </c>
      <c r="AF57" s="115"/>
      <c r="AG57" s="116" t="str">
        <f aca="false">$BY$40</f>
        <v>Spvgg Schlösslesfeld</v>
      </c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7" t="n">
        <f aca="false">$BZ$40</f>
        <v>0</v>
      </c>
      <c r="AT57" s="117"/>
      <c r="AU57" s="117"/>
      <c r="AV57" s="118" t="n">
        <f aca="false">$CA$40</f>
        <v>0</v>
      </c>
      <c r="AW57" s="118"/>
      <c r="AX57" s="119" t="s">
        <v>42</v>
      </c>
      <c r="AY57" s="118" t="n">
        <f aca="false">$CC$40</f>
        <v>0</v>
      </c>
      <c r="AZ57" s="118"/>
      <c r="BA57" s="120" t="n">
        <f aca="false">$CD$40</f>
        <v>0</v>
      </c>
      <c r="BB57" s="120"/>
      <c r="BC57" s="120"/>
      <c r="BY57" s="69" t="s">
        <v>50</v>
      </c>
      <c r="BZ57" s="51" t="s">
        <v>43</v>
      </c>
      <c r="CA57" s="70" t="s">
        <v>44</v>
      </c>
      <c r="CB57" s="70"/>
      <c r="CC57" s="70"/>
      <c r="CD57" s="70" t="s">
        <v>45</v>
      </c>
    </row>
    <row r="58" customFormat="false" ht="12.75" hidden="false" customHeight="false" outlineLevel="0" collapsed="false">
      <c r="BY58" s="51" t="str">
        <f aca="false">$R$61</f>
        <v>SKV Eglosheim II</v>
      </c>
      <c r="BZ58" s="66" t="n">
        <f aca="false">$AD$61</f>
        <v>0</v>
      </c>
      <c r="CA58" s="54" t="n">
        <f aca="false">$AG$61</f>
        <v>0</v>
      </c>
      <c r="CB58" s="70" t="s">
        <v>42</v>
      </c>
      <c r="CC58" s="80" t="n">
        <f aca="false">$AJ$61</f>
        <v>0</v>
      </c>
      <c r="CD58" s="81" t="n">
        <f aca="false">$AL$61</f>
        <v>0</v>
      </c>
      <c r="CH58" s="4" t="str">
        <f aca="false">IF(ISBLANK($AZ$47),"",IF(AND($BZ$59=$BZ$58,$CD$58=$CD$59,$CA$59=$CA$58),1,0))</f>
        <v/>
      </c>
      <c r="CI58" s="4" t="str">
        <f aca="false">IF(ISBLANK($AZ$47),"",IF(AND($BZ$60=$BZ$59,$CD$60=$CD$59,$CA$59=$CA$60),1,0))</f>
        <v/>
      </c>
      <c r="CJ58" s="4" t="n">
        <f aca="false">SUM(CH58:CI58)</f>
        <v>0</v>
      </c>
    </row>
    <row r="59" customFormat="false" ht="12.75" hidden="false" customHeight="false" outlineLevel="0" collapsed="false">
      <c r="P59" s="97" t="s">
        <v>28</v>
      </c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 t="s">
        <v>43</v>
      </c>
      <c r="AE59" s="97"/>
      <c r="AF59" s="97"/>
      <c r="AG59" s="97" t="s">
        <v>44</v>
      </c>
      <c r="AH59" s="97"/>
      <c r="AI59" s="97"/>
      <c r="AJ59" s="97"/>
      <c r="AK59" s="97"/>
      <c r="AL59" s="97" t="s">
        <v>45</v>
      </c>
      <c r="AM59" s="97"/>
      <c r="AN59" s="97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3"/>
      <c r="BY59" s="51" t="str">
        <f aca="false">$AG$55</f>
        <v>FSV Oßweil II</v>
      </c>
      <c r="BZ59" s="66" t="n">
        <f aca="false">$AS$55</f>
        <v>0</v>
      </c>
      <c r="CA59" s="54" t="n">
        <f aca="false">$AV$55</f>
        <v>0</v>
      </c>
      <c r="CB59" s="70" t="s">
        <v>42</v>
      </c>
      <c r="CC59" s="80" t="n">
        <f aca="false">$AY$55</f>
        <v>0</v>
      </c>
      <c r="CD59" s="81" t="n">
        <f aca="false">$BA$55</f>
        <v>0</v>
      </c>
    </row>
    <row r="60" customFormat="false" ht="18" hidden="false" customHeight="true" outlineLevel="0" collapsed="false">
      <c r="P60" s="103" t="s">
        <v>16</v>
      </c>
      <c r="Q60" s="103"/>
      <c r="R60" s="104" t="str">
        <f aca="false">$BY$43</f>
        <v>TSV Ludwigsburg II</v>
      </c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5" t="n">
        <f aca="false">$BZ$43</f>
        <v>0</v>
      </c>
      <c r="AE60" s="105"/>
      <c r="AF60" s="105"/>
      <c r="AG60" s="106" t="n">
        <f aca="false">$CA$43</f>
        <v>0</v>
      </c>
      <c r="AH60" s="106"/>
      <c r="AI60" s="107" t="s">
        <v>42</v>
      </c>
      <c r="AJ60" s="106" t="n">
        <f aca="false">$CC$43</f>
        <v>0</v>
      </c>
      <c r="AK60" s="106"/>
      <c r="AL60" s="108" t="n">
        <f aca="false">$CD$43</f>
        <v>0</v>
      </c>
      <c r="AM60" s="108"/>
      <c r="AN60" s="108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3"/>
      <c r="BY60" s="51" t="str">
        <f aca="false">$D$55</f>
        <v>FSV Oßweil I</v>
      </c>
      <c r="BZ60" s="66" t="n">
        <f aca="false">$P$55</f>
        <v>0</v>
      </c>
      <c r="CA60" s="54" t="n">
        <f aca="false">$S$55</f>
        <v>0</v>
      </c>
      <c r="CB60" s="70" t="s">
        <v>42</v>
      </c>
      <c r="CC60" s="80" t="n">
        <f aca="false">$V$55</f>
        <v>0</v>
      </c>
      <c r="CD60" s="81" t="n">
        <f aca="false">$X$55</f>
        <v>0</v>
      </c>
    </row>
    <row r="61" customFormat="false" ht="18" hidden="false" customHeight="true" outlineLevel="0" collapsed="false">
      <c r="P61" s="109" t="s">
        <v>19</v>
      </c>
      <c r="Q61" s="109"/>
      <c r="R61" s="110" t="str">
        <f aca="false">$BY$44</f>
        <v>SKV Eglosheim II</v>
      </c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1" t="n">
        <f aca="false">$BZ$44</f>
        <v>0</v>
      </c>
      <c r="AE61" s="111"/>
      <c r="AF61" s="111"/>
      <c r="AG61" s="112" t="n">
        <f aca="false">$CA$44</f>
        <v>0</v>
      </c>
      <c r="AH61" s="112"/>
      <c r="AI61" s="113" t="s">
        <v>42</v>
      </c>
      <c r="AJ61" s="112" t="n">
        <f aca="false">$CC$44</f>
        <v>0</v>
      </c>
      <c r="AK61" s="112"/>
      <c r="AL61" s="114" t="n">
        <f aca="false">$CD$44</f>
        <v>0</v>
      </c>
      <c r="AM61" s="114"/>
      <c r="AN61" s="11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3"/>
      <c r="BY61" s="69"/>
      <c r="BZ61" s="51"/>
      <c r="CA61" s="70"/>
      <c r="CB61" s="70"/>
      <c r="CC61" s="70"/>
      <c r="CD61" s="70"/>
    </row>
    <row r="62" customFormat="false" ht="18" hidden="false" customHeight="true" outlineLevel="0" collapsed="false">
      <c r="P62" s="109" t="s">
        <v>22</v>
      </c>
      <c r="Q62" s="109"/>
      <c r="R62" s="110" t="str">
        <f aca="false">$BY$45</f>
        <v>Spvgg 07 Ludwigsburg</v>
      </c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1" t="n">
        <f aca="false">$BZ$45</f>
        <v>0</v>
      </c>
      <c r="AE62" s="111"/>
      <c r="AF62" s="111"/>
      <c r="AG62" s="112" t="n">
        <f aca="false">$CA$45</f>
        <v>0</v>
      </c>
      <c r="AH62" s="112"/>
      <c r="AI62" s="113" t="s">
        <v>42</v>
      </c>
      <c r="AJ62" s="112" t="n">
        <f aca="false">$CC$45</f>
        <v>0</v>
      </c>
      <c r="AK62" s="112"/>
      <c r="AL62" s="114" t="n">
        <f aca="false">$CD$45</f>
        <v>0</v>
      </c>
      <c r="AM62" s="114"/>
      <c r="AN62" s="11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3"/>
      <c r="BY62" s="51"/>
      <c r="BZ62" s="66"/>
      <c r="CA62" s="54"/>
      <c r="CB62" s="70"/>
      <c r="CC62" s="80"/>
      <c r="CD62" s="81"/>
    </row>
    <row r="63" customFormat="false" ht="18" hidden="false" customHeight="true" outlineLevel="0" collapsed="false">
      <c r="P63" s="115" t="s">
        <v>25</v>
      </c>
      <c r="Q63" s="115"/>
      <c r="R63" s="116" t="str">
        <f aca="false">$BY$46</f>
        <v>TV Pflugfelden</v>
      </c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7" t="n">
        <f aca="false">$BZ$46</f>
        <v>0</v>
      </c>
      <c r="AE63" s="117"/>
      <c r="AF63" s="117"/>
      <c r="AG63" s="118" t="n">
        <f aca="false">$CA$46</f>
        <v>0</v>
      </c>
      <c r="AH63" s="118"/>
      <c r="AI63" s="119" t="s">
        <v>42</v>
      </c>
      <c r="AJ63" s="118" t="n">
        <f aca="false">$CC$46</f>
        <v>0</v>
      </c>
      <c r="AK63" s="118"/>
      <c r="AL63" s="120" t="n">
        <f aca="false">$CD$46</f>
        <v>0</v>
      </c>
      <c r="AM63" s="120"/>
      <c r="AN63" s="120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3"/>
      <c r="BY63" s="51"/>
      <c r="BZ63" s="66"/>
      <c r="CA63" s="54"/>
      <c r="CB63" s="70"/>
      <c r="CC63" s="80"/>
      <c r="CD63" s="81"/>
    </row>
    <row r="64" customFormat="false" ht="12.75" hidden="false" customHeight="false" outlineLevel="0" collapsed="false">
      <c r="BY64" s="51"/>
      <c r="BZ64" s="66"/>
      <c r="CA64" s="54"/>
      <c r="CB64" s="70"/>
      <c r="CC64" s="80"/>
      <c r="CD64" s="81"/>
    </row>
    <row r="65" customFormat="false" ht="12.75" hidden="false" customHeight="false" outlineLevel="0" collapsed="false">
      <c r="B65" s="38" t="s">
        <v>51</v>
      </c>
      <c r="BD65" s="5"/>
      <c r="BY65" s="51"/>
      <c r="BZ65" s="66"/>
      <c r="CA65" s="54"/>
      <c r="CB65" s="70"/>
      <c r="CC65" s="80"/>
      <c r="CD65" s="81"/>
      <c r="CV65" s="4"/>
      <c r="CW65" s="4"/>
      <c r="CX65" s="4"/>
      <c r="CY65" s="4"/>
      <c r="CZ65" s="4"/>
      <c r="DA65" s="4"/>
      <c r="DB65" s="4"/>
      <c r="DC65" s="4"/>
    </row>
    <row r="66" customFormat="false" ht="12.75" hidden="false" customHeight="false" outlineLevel="0" collapsed="false">
      <c r="BD66" s="5"/>
      <c r="BY66" s="51"/>
      <c r="BZ66" s="66"/>
      <c r="CA66" s="54"/>
      <c r="CB66" s="70"/>
      <c r="CC66" s="80"/>
      <c r="CD66" s="81"/>
      <c r="CV66" s="4"/>
      <c r="CW66" s="4"/>
      <c r="CX66" s="4"/>
      <c r="CY66" s="4"/>
      <c r="CZ66" s="4"/>
      <c r="DA66" s="4"/>
      <c r="DB66" s="4"/>
      <c r="DC66" s="4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34" t="s">
        <v>7</v>
      </c>
      <c r="H67" s="35" t="n">
        <f aca="false">J47+2*($U$10*$X$10+$AL$10)</f>
        <v>0.686805555555555</v>
      </c>
      <c r="I67" s="35"/>
      <c r="J67" s="35"/>
      <c r="K67" s="35"/>
      <c r="L67" s="35"/>
      <c r="M67" s="5" t="s">
        <v>8</v>
      </c>
      <c r="N67" s="19"/>
      <c r="O67" s="19"/>
      <c r="P67" s="19"/>
      <c r="Q67" s="19"/>
      <c r="R67" s="19"/>
      <c r="S67" s="19"/>
      <c r="T67" s="19"/>
      <c r="U67" s="34" t="s">
        <v>9</v>
      </c>
      <c r="V67" s="36" t="n">
        <v>1</v>
      </c>
      <c r="W67" s="36"/>
      <c r="X67" s="36" t="s">
        <v>10</v>
      </c>
      <c r="Y67" s="37" t="n">
        <v>0.00694444444444444</v>
      </c>
      <c r="Z67" s="37"/>
      <c r="AA67" s="37"/>
      <c r="AB67" s="37"/>
      <c r="AC67" s="37"/>
      <c r="AD67" s="5" t="s">
        <v>11</v>
      </c>
      <c r="AE67" s="19"/>
      <c r="AF67" s="19"/>
      <c r="AG67" s="19"/>
      <c r="AH67" s="19"/>
      <c r="AI67" s="19"/>
      <c r="AJ67" s="19"/>
      <c r="AK67" s="34" t="s">
        <v>12</v>
      </c>
      <c r="AL67" s="37" t="n">
        <v>0.000694444444444445</v>
      </c>
      <c r="AM67" s="37"/>
      <c r="AN67" s="37"/>
      <c r="AO67" s="37"/>
      <c r="AP67" s="37"/>
      <c r="AQ67" s="5" t="s">
        <v>11</v>
      </c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CV67" s="4"/>
      <c r="CW67" s="4"/>
      <c r="CX67" s="4"/>
      <c r="CY67" s="4"/>
      <c r="CZ67" s="4"/>
      <c r="DA67" s="4"/>
      <c r="DB67" s="4"/>
      <c r="DC67" s="4"/>
    </row>
    <row r="68" customFormat="false" ht="12.75" hidden="false" customHeight="true" outlineLevel="0" collapsed="false">
      <c r="BD68" s="5"/>
      <c r="CV68" s="4"/>
      <c r="CW68" s="4"/>
      <c r="CX68" s="4"/>
      <c r="CY68" s="4"/>
      <c r="CZ68" s="4"/>
      <c r="DA68" s="4"/>
      <c r="DB68" s="4"/>
      <c r="DC68" s="4"/>
    </row>
    <row r="69" customFormat="false" ht="20.1" hidden="false" customHeight="true" outlineLevel="0" collapsed="false">
      <c r="B69" s="121" t="s">
        <v>34</v>
      </c>
      <c r="C69" s="121"/>
      <c r="D69" s="122"/>
      <c r="E69" s="122"/>
      <c r="F69" s="122"/>
      <c r="G69" s="122"/>
      <c r="H69" s="122"/>
      <c r="I69" s="122"/>
      <c r="J69" s="122" t="s">
        <v>36</v>
      </c>
      <c r="K69" s="122"/>
      <c r="L69" s="122"/>
      <c r="M69" s="122"/>
      <c r="N69" s="122"/>
      <c r="O69" s="122" t="s">
        <v>52</v>
      </c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 t="s">
        <v>38</v>
      </c>
      <c r="AX69" s="122"/>
      <c r="AY69" s="122"/>
      <c r="AZ69" s="122"/>
      <c r="BA69" s="122"/>
      <c r="BB69" s="123"/>
      <c r="BC69" s="123"/>
      <c r="BD69" s="5"/>
      <c r="CV69" s="4"/>
      <c r="CW69" s="4"/>
      <c r="CX69" s="4"/>
      <c r="CY69" s="4"/>
      <c r="CZ69" s="4"/>
      <c r="DA69" s="4"/>
      <c r="DB69" s="4"/>
      <c r="DC69" s="4"/>
    </row>
    <row r="70" customFormat="false" ht="18" hidden="false" customHeight="true" outlineLevel="0" collapsed="false">
      <c r="B70" s="124" t="n">
        <v>19</v>
      </c>
      <c r="C70" s="124"/>
      <c r="D70" s="125"/>
      <c r="E70" s="125"/>
      <c r="F70" s="125"/>
      <c r="G70" s="125"/>
      <c r="H70" s="125"/>
      <c r="I70" s="125"/>
      <c r="J70" s="126" t="n">
        <f aca="false">H$67</f>
        <v>0.686805555555555</v>
      </c>
      <c r="K70" s="126"/>
      <c r="L70" s="126"/>
      <c r="M70" s="126"/>
      <c r="N70" s="126"/>
      <c r="O70" s="127" t="str">
        <f aca="false">IF(ISBLANK($AZ$47),"",IF($CH$54&gt;0,"ACHTUNG! Mannschaften gleich!",$BY$54))</f>
        <v/>
      </c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61" t="s">
        <v>41</v>
      </c>
      <c r="AF70" s="128" t="str">
        <f aca="false">IF(ISBLANK($AZ$47),"",IF($CH$58&gt;0,"ACHTUNG! Mannschaften gleich!",$BY$58))</f>
        <v/>
      </c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9"/>
      <c r="AX70" s="129"/>
      <c r="AY70" s="130" t="s">
        <v>42</v>
      </c>
      <c r="AZ70" s="131"/>
      <c r="BA70" s="131"/>
      <c r="BB70" s="124"/>
      <c r="BC70" s="124"/>
      <c r="BD70" s="5"/>
      <c r="CV70" s="4"/>
      <c r="CW70" s="4"/>
      <c r="CX70" s="4"/>
      <c r="CY70" s="4"/>
      <c r="CZ70" s="4"/>
      <c r="DA70" s="4"/>
      <c r="DB70" s="4"/>
      <c r="DC70" s="4"/>
    </row>
    <row r="71" s="132" customFormat="true" ht="12" hidden="false" customHeight="true" outlineLevel="0" collapsed="false">
      <c r="B71" s="124"/>
      <c r="C71" s="124"/>
      <c r="D71" s="125"/>
      <c r="E71" s="125"/>
      <c r="F71" s="125"/>
      <c r="G71" s="125"/>
      <c r="H71" s="125"/>
      <c r="I71" s="125"/>
      <c r="J71" s="126"/>
      <c r="K71" s="126"/>
      <c r="L71" s="126"/>
      <c r="M71" s="126"/>
      <c r="N71" s="126"/>
      <c r="O71" s="133" t="s">
        <v>53</v>
      </c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4"/>
      <c r="AF71" s="135" t="s">
        <v>54</v>
      </c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29"/>
      <c r="AX71" s="129"/>
      <c r="AY71" s="130"/>
      <c r="AZ71" s="130"/>
      <c r="BA71" s="131"/>
      <c r="BB71" s="124"/>
      <c r="BC71" s="124"/>
      <c r="BE71" s="136"/>
      <c r="BF71" s="136"/>
      <c r="BG71" s="136"/>
      <c r="BH71" s="136"/>
      <c r="BI71" s="136"/>
      <c r="BJ71" s="136"/>
      <c r="BK71" s="136"/>
      <c r="BL71" s="136"/>
      <c r="BM71" s="136"/>
      <c r="BN71" s="136"/>
      <c r="BO71" s="136"/>
      <c r="BP71" s="136"/>
      <c r="BQ71" s="136"/>
      <c r="BR71" s="136"/>
      <c r="BS71" s="136"/>
      <c r="BT71" s="136"/>
      <c r="BU71" s="136"/>
      <c r="BV71" s="137"/>
      <c r="BW71" s="137"/>
      <c r="BX71" s="136"/>
      <c r="BY71" s="136"/>
      <c r="BZ71" s="136"/>
      <c r="CA71" s="136"/>
      <c r="CB71" s="136"/>
      <c r="CC71" s="138"/>
      <c r="CD71" s="138"/>
      <c r="CE71" s="138"/>
      <c r="CF71" s="138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V71" s="139"/>
      <c r="CW71" s="139"/>
      <c r="CX71" s="139"/>
      <c r="CY71" s="139"/>
      <c r="CZ71" s="139"/>
      <c r="DA71" s="139"/>
      <c r="DB71" s="139"/>
      <c r="DC71" s="139"/>
    </row>
    <row r="72" customFormat="false" ht="3.75" hidden="false" customHeight="true" outlineLevel="0" collapsed="false">
      <c r="BD72" s="5"/>
      <c r="CV72" s="4"/>
      <c r="CW72" s="4"/>
      <c r="CX72" s="4"/>
      <c r="CY72" s="4"/>
      <c r="CZ72" s="4"/>
      <c r="DA72" s="4"/>
      <c r="DB72" s="4"/>
      <c r="DC72" s="4"/>
    </row>
    <row r="73" customFormat="false" ht="20.1" hidden="false" customHeight="true" outlineLevel="0" collapsed="false">
      <c r="B73" s="121" t="s">
        <v>34</v>
      </c>
      <c r="C73" s="121"/>
      <c r="D73" s="122"/>
      <c r="E73" s="122"/>
      <c r="F73" s="122"/>
      <c r="G73" s="122"/>
      <c r="H73" s="122"/>
      <c r="I73" s="122"/>
      <c r="J73" s="122" t="s">
        <v>36</v>
      </c>
      <c r="K73" s="122"/>
      <c r="L73" s="122"/>
      <c r="M73" s="122"/>
      <c r="N73" s="122"/>
      <c r="O73" s="122" t="s">
        <v>55</v>
      </c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 t="s">
        <v>38</v>
      </c>
      <c r="AX73" s="122"/>
      <c r="AY73" s="122"/>
      <c r="AZ73" s="122"/>
      <c r="BA73" s="122"/>
      <c r="BB73" s="123"/>
      <c r="BC73" s="123"/>
      <c r="BD73" s="5"/>
      <c r="CV73" s="4"/>
      <c r="CW73" s="4"/>
      <c r="CX73" s="4"/>
      <c r="CY73" s="4"/>
      <c r="CZ73" s="4"/>
      <c r="DA73" s="4"/>
      <c r="DB73" s="4"/>
      <c r="DC73" s="4"/>
    </row>
    <row r="74" customFormat="false" ht="18" hidden="false" customHeight="true" outlineLevel="0" collapsed="false">
      <c r="B74" s="124" t="n">
        <v>20</v>
      </c>
      <c r="C74" s="124"/>
      <c r="D74" s="125"/>
      <c r="E74" s="125"/>
      <c r="F74" s="125"/>
      <c r="G74" s="125"/>
      <c r="H74" s="125"/>
      <c r="I74" s="125"/>
      <c r="J74" s="126" t="n">
        <f aca="false">J70+$V$67*$Y$67+$AL$67</f>
        <v>0.694444444444444</v>
      </c>
      <c r="K74" s="126"/>
      <c r="L74" s="126"/>
      <c r="M74" s="126"/>
      <c r="N74" s="126"/>
      <c r="O74" s="127" t="str">
        <f aca="false">IF(ISBLANK($AZ$47),"",IF($CJ$54&gt;0,"ACHTUNG! Mannschaften gleich!",$BY$55))</f>
        <v/>
      </c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61" t="s">
        <v>41</v>
      </c>
      <c r="AF74" s="128" t="str">
        <f aca="false">IF(ISBLANK($AZ$47),"",IF($CI$54&gt;0,"ACHTUNG! Mannschaften gleich!",$BY$56))</f>
        <v/>
      </c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9"/>
      <c r="AX74" s="129"/>
      <c r="AY74" s="130" t="s">
        <v>42</v>
      </c>
      <c r="AZ74" s="131"/>
      <c r="BA74" s="131"/>
      <c r="BB74" s="124"/>
      <c r="BC74" s="124"/>
      <c r="BD74" s="5"/>
      <c r="CV74" s="4"/>
      <c r="CW74" s="4"/>
      <c r="CX74" s="4"/>
      <c r="CY74" s="4"/>
      <c r="CZ74" s="4"/>
      <c r="DA74" s="4"/>
      <c r="DB74" s="4"/>
      <c r="DC74" s="4"/>
    </row>
    <row r="75" customFormat="false" ht="12" hidden="false" customHeight="true" outlineLevel="0" collapsed="false">
      <c r="B75" s="124"/>
      <c r="C75" s="124"/>
      <c r="D75" s="125"/>
      <c r="E75" s="125"/>
      <c r="F75" s="125"/>
      <c r="G75" s="125"/>
      <c r="H75" s="125"/>
      <c r="I75" s="125"/>
      <c r="J75" s="126"/>
      <c r="K75" s="126"/>
      <c r="L75" s="126"/>
      <c r="M75" s="126"/>
      <c r="N75" s="126"/>
      <c r="O75" s="133" t="s">
        <v>56</v>
      </c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4"/>
      <c r="AF75" s="135" t="s">
        <v>57</v>
      </c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29"/>
      <c r="AX75" s="129"/>
      <c r="AY75" s="130"/>
      <c r="AZ75" s="130"/>
      <c r="BA75" s="131"/>
      <c r="BB75" s="124"/>
      <c r="BC75" s="124"/>
      <c r="BD75" s="5"/>
      <c r="CV75" s="4"/>
      <c r="CW75" s="4"/>
      <c r="CX75" s="4"/>
      <c r="CY75" s="4"/>
      <c r="CZ75" s="4"/>
      <c r="DA75" s="4"/>
      <c r="DB75" s="4"/>
      <c r="DC75" s="4"/>
    </row>
    <row r="76" customFormat="false" ht="3.75" hidden="false" customHeight="true" outlineLevel="0" collapsed="false">
      <c r="B76" s="91"/>
      <c r="C76" s="91"/>
      <c r="D76" s="140"/>
      <c r="E76" s="140"/>
      <c r="F76" s="140"/>
      <c r="G76" s="140"/>
      <c r="H76" s="140"/>
      <c r="I76" s="140"/>
      <c r="J76" s="141"/>
      <c r="K76" s="141"/>
      <c r="L76" s="141"/>
      <c r="M76" s="141"/>
      <c r="N76" s="141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3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94"/>
      <c r="AX76" s="94"/>
      <c r="AY76" s="94"/>
      <c r="AZ76" s="94"/>
      <c r="BA76" s="94"/>
      <c r="BB76" s="91"/>
      <c r="BC76" s="91"/>
      <c r="BD76" s="5"/>
      <c r="CV76" s="4"/>
      <c r="CW76" s="4"/>
      <c r="CX76" s="4"/>
      <c r="CY76" s="4"/>
      <c r="CZ76" s="4"/>
      <c r="DA76" s="4"/>
      <c r="DB76" s="4"/>
      <c r="DC76" s="4"/>
    </row>
    <row r="77" customFormat="false" ht="11.25" hidden="false" customHeight="true" outlineLevel="0" collapsed="false">
      <c r="B77" s="91"/>
      <c r="C77" s="91"/>
      <c r="D77" s="140"/>
      <c r="E77" s="140"/>
      <c r="F77" s="140"/>
      <c r="G77" s="140"/>
      <c r="H77" s="140"/>
      <c r="I77" s="140"/>
      <c r="J77" s="141"/>
      <c r="K77" s="141"/>
      <c r="L77" s="141"/>
      <c r="M77" s="141"/>
      <c r="N77" s="141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3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94"/>
      <c r="AX77" s="94"/>
      <c r="AY77" s="94"/>
      <c r="AZ77" s="94"/>
      <c r="BA77" s="94"/>
      <c r="BB77" s="91"/>
      <c r="BC77" s="91"/>
      <c r="BD77" s="5"/>
      <c r="CV77" s="4"/>
      <c r="CW77" s="4"/>
      <c r="CX77" s="4"/>
      <c r="CY77" s="4"/>
      <c r="CZ77" s="4"/>
      <c r="DA77" s="4"/>
      <c r="DB77" s="4"/>
      <c r="DC77" s="4"/>
    </row>
    <row r="78" customFormat="false" ht="20.1" hidden="false" customHeight="true" outlineLevel="0" collapsed="false">
      <c r="B78" s="144" t="s">
        <v>34</v>
      </c>
      <c r="C78" s="144"/>
      <c r="D78" s="145"/>
      <c r="E78" s="145"/>
      <c r="F78" s="145"/>
      <c r="G78" s="145"/>
      <c r="H78" s="145"/>
      <c r="I78" s="145"/>
      <c r="J78" s="145" t="s">
        <v>36</v>
      </c>
      <c r="K78" s="145"/>
      <c r="L78" s="145"/>
      <c r="M78" s="145"/>
      <c r="N78" s="145"/>
      <c r="O78" s="145" t="s">
        <v>58</v>
      </c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 t="s">
        <v>38</v>
      </c>
      <c r="AX78" s="145"/>
      <c r="AY78" s="145"/>
      <c r="AZ78" s="145"/>
      <c r="BA78" s="145"/>
      <c r="BB78" s="146"/>
      <c r="BC78" s="146"/>
      <c r="BD78" s="5"/>
      <c r="CV78" s="4"/>
      <c r="CW78" s="4"/>
      <c r="CX78" s="4"/>
      <c r="CY78" s="4"/>
      <c r="CZ78" s="4"/>
      <c r="DA78" s="4"/>
      <c r="DB78" s="4"/>
      <c r="DC78" s="4"/>
    </row>
    <row r="79" customFormat="false" ht="18" hidden="false" customHeight="true" outlineLevel="0" collapsed="false">
      <c r="B79" s="124" t="n">
        <v>21</v>
      </c>
      <c r="C79" s="124"/>
      <c r="D79" s="125"/>
      <c r="E79" s="125"/>
      <c r="F79" s="125"/>
      <c r="G79" s="125"/>
      <c r="H79" s="125"/>
      <c r="I79" s="125"/>
      <c r="J79" s="126" t="n">
        <f aca="false">J74+2*($V$67*$Y$67+$AL$67)</f>
        <v>0.709722222222222</v>
      </c>
      <c r="K79" s="126"/>
      <c r="L79" s="126"/>
      <c r="M79" s="126"/>
      <c r="N79" s="126"/>
      <c r="O79" s="147" t="str">
        <f aca="false">IF(ISBLANK($AZ$70)," ",IF($AW$70&lt;$AZ$70,$O$70,IF($AZ$70&lt;$AW$70,$AF$70)))</f>
        <v> </v>
      </c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61" t="s">
        <v>41</v>
      </c>
      <c r="AF79" s="148" t="str">
        <f aca="false">IF(ISBLANK($AZ$74)," ",IF($AW$74&lt;$AZ$74,$O$74,IF($AZ$74&lt;$AW$74,$AF$74)))</f>
        <v> </v>
      </c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29"/>
      <c r="AX79" s="129"/>
      <c r="AY79" s="130" t="s">
        <v>42</v>
      </c>
      <c r="AZ79" s="131"/>
      <c r="BA79" s="131"/>
      <c r="BB79" s="124"/>
      <c r="BC79" s="124"/>
      <c r="BD79" s="5"/>
      <c r="CV79" s="4"/>
      <c r="CW79" s="4"/>
      <c r="CX79" s="4"/>
      <c r="CY79" s="4"/>
      <c r="CZ79" s="4"/>
      <c r="DA79" s="4"/>
      <c r="DB79" s="4"/>
      <c r="DC79" s="4"/>
    </row>
    <row r="80" s="132" customFormat="true" ht="12" hidden="false" customHeight="true" outlineLevel="0" collapsed="false">
      <c r="B80" s="124"/>
      <c r="C80" s="124"/>
      <c r="D80" s="125"/>
      <c r="E80" s="125"/>
      <c r="F80" s="125"/>
      <c r="G80" s="125"/>
      <c r="H80" s="125"/>
      <c r="I80" s="125"/>
      <c r="J80" s="126"/>
      <c r="K80" s="126"/>
      <c r="L80" s="126"/>
      <c r="M80" s="126"/>
      <c r="N80" s="126"/>
      <c r="O80" s="133" t="s">
        <v>59</v>
      </c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4"/>
      <c r="AF80" s="135" t="s">
        <v>60</v>
      </c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29"/>
      <c r="AX80" s="129"/>
      <c r="AY80" s="130"/>
      <c r="AZ80" s="130"/>
      <c r="BA80" s="131"/>
      <c r="BB80" s="124"/>
      <c r="BC80" s="124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  <c r="BU80" s="136"/>
      <c r="BV80" s="137"/>
      <c r="BW80" s="137"/>
      <c r="BX80" s="136"/>
      <c r="BY80" s="136"/>
      <c r="BZ80" s="136"/>
      <c r="CA80" s="136"/>
      <c r="CB80" s="136"/>
      <c r="CC80" s="138"/>
      <c r="CD80" s="138"/>
      <c r="CE80" s="138"/>
      <c r="CF80" s="138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V80" s="139"/>
      <c r="CW80" s="139"/>
      <c r="CX80" s="139"/>
      <c r="CY80" s="139"/>
      <c r="CZ80" s="139"/>
      <c r="DA80" s="139"/>
      <c r="DB80" s="139"/>
      <c r="DC80" s="139"/>
    </row>
    <row r="81" customFormat="false" ht="3.75" hidden="false" customHeight="true" outlineLevel="0" collapsed="false">
      <c r="BD81" s="5"/>
      <c r="CV81" s="4"/>
      <c r="CW81" s="4"/>
      <c r="CX81" s="4"/>
      <c r="CY81" s="4"/>
      <c r="CZ81" s="4"/>
      <c r="DA81" s="4"/>
      <c r="DB81" s="4"/>
      <c r="DC81" s="4"/>
    </row>
    <row r="82" customFormat="false" ht="20.1" hidden="false" customHeight="true" outlineLevel="0" collapsed="false">
      <c r="B82" s="144" t="s">
        <v>34</v>
      </c>
      <c r="C82" s="144"/>
      <c r="D82" s="145"/>
      <c r="E82" s="145"/>
      <c r="F82" s="145"/>
      <c r="G82" s="145"/>
      <c r="H82" s="145"/>
      <c r="I82" s="145"/>
      <c r="J82" s="145" t="s">
        <v>36</v>
      </c>
      <c r="K82" s="145"/>
      <c r="L82" s="145"/>
      <c r="M82" s="145"/>
      <c r="N82" s="145"/>
      <c r="O82" s="145" t="s">
        <v>61</v>
      </c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 t="s">
        <v>38</v>
      </c>
      <c r="AX82" s="145"/>
      <c r="AY82" s="145"/>
      <c r="AZ82" s="145"/>
      <c r="BA82" s="145"/>
      <c r="BB82" s="146"/>
      <c r="BC82" s="146"/>
      <c r="BD82" s="5"/>
      <c r="CV82" s="4"/>
      <c r="CW82" s="4"/>
      <c r="CX82" s="4"/>
      <c r="CY82" s="4"/>
      <c r="CZ82" s="4"/>
      <c r="DA82" s="4"/>
      <c r="DB82" s="4"/>
      <c r="DC82" s="4"/>
    </row>
    <row r="83" customFormat="false" ht="18" hidden="false" customHeight="true" outlineLevel="0" collapsed="false">
      <c r="B83" s="124" t="n">
        <v>22</v>
      </c>
      <c r="C83" s="124"/>
      <c r="D83" s="125"/>
      <c r="E83" s="125"/>
      <c r="F83" s="125"/>
      <c r="G83" s="125"/>
      <c r="H83" s="125"/>
      <c r="I83" s="125"/>
      <c r="J83" s="126" t="n">
        <f aca="false">J79+$V$67*$Y$67+$AL$67</f>
        <v>0.717361111111111</v>
      </c>
      <c r="K83" s="126"/>
      <c r="L83" s="126"/>
      <c r="M83" s="126"/>
      <c r="N83" s="126"/>
      <c r="O83" s="147" t="str">
        <f aca="false">IF(ISBLANK($AZ$70)," ",IF($AW$70&gt;$AZ$70,$O$70,IF($AZ$70&gt;$AW$70,$AF$70)))</f>
        <v> </v>
      </c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61" t="s">
        <v>41</v>
      </c>
      <c r="AF83" s="148" t="str">
        <f aca="false">IF(ISBLANK($AZ$74)," ",IF($AW$74&gt;$AZ$74,$O$74,IF($AZ$74&gt;$AW$74,$AF$74)))</f>
        <v> </v>
      </c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29"/>
      <c r="AX83" s="129"/>
      <c r="AY83" s="130" t="s">
        <v>42</v>
      </c>
      <c r="AZ83" s="131"/>
      <c r="BA83" s="131"/>
      <c r="BB83" s="124"/>
      <c r="BC83" s="124"/>
      <c r="BD83" s="5"/>
      <c r="CV83" s="4"/>
      <c r="CW83" s="4"/>
      <c r="CX83" s="4"/>
      <c r="CY83" s="4"/>
      <c r="CZ83" s="4"/>
      <c r="DA83" s="4"/>
      <c r="DB83" s="4"/>
      <c r="DC83" s="4"/>
    </row>
    <row r="84" customFormat="false" ht="12" hidden="false" customHeight="true" outlineLevel="0" collapsed="false">
      <c r="B84" s="124"/>
      <c r="C84" s="124"/>
      <c r="D84" s="125"/>
      <c r="E84" s="125"/>
      <c r="F84" s="125"/>
      <c r="G84" s="125"/>
      <c r="H84" s="125"/>
      <c r="I84" s="125"/>
      <c r="J84" s="126"/>
      <c r="K84" s="126"/>
      <c r="L84" s="126"/>
      <c r="M84" s="126"/>
      <c r="N84" s="126"/>
      <c r="O84" s="133" t="s">
        <v>62</v>
      </c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4"/>
      <c r="AF84" s="135" t="s">
        <v>63</v>
      </c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29"/>
      <c r="AX84" s="129"/>
      <c r="AY84" s="130"/>
      <c r="AZ84" s="130"/>
      <c r="BA84" s="131"/>
      <c r="BB84" s="124"/>
      <c r="BC84" s="124"/>
      <c r="BD84" s="5"/>
      <c r="CV84" s="4"/>
      <c r="CW84" s="4"/>
      <c r="CX84" s="4"/>
      <c r="CY84" s="4"/>
      <c r="CZ84" s="4"/>
      <c r="DA84" s="4"/>
      <c r="DB84" s="4"/>
      <c r="DC84" s="4"/>
    </row>
    <row r="85" customFormat="false" ht="12.75" hidden="false" customHeight="true" outlineLevel="0" collapsed="false">
      <c r="BD85" s="5"/>
      <c r="CV85" s="4"/>
      <c r="CW85" s="4"/>
      <c r="CX85" s="4"/>
      <c r="CY85" s="4"/>
      <c r="CZ85" s="4"/>
      <c r="DA85" s="4"/>
      <c r="DB85" s="4"/>
      <c r="DC85" s="4"/>
    </row>
    <row r="86" customFormat="false" ht="12.75" hidden="false" customHeight="false" outlineLevel="0" collapsed="false">
      <c r="B86" s="38" t="s">
        <v>64</v>
      </c>
      <c r="BD86" s="5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X86" s="2"/>
      <c r="BY86" s="2"/>
      <c r="BZ86" s="2"/>
      <c r="CA86" s="2"/>
      <c r="CB86" s="2"/>
      <c r="CC86" s="4"/>
      <c r="CD86" s="4"/>
      <c r="CE86" s="4"/>
      <c r="CF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5"/>
    </row>
    <row r="87" customFormat="false" ht="12.75" hidden="false" customHeight="false" outlineLevel="0" collapsed="false">
      <c r="BD87" s="5"/>
      <c r="BX87" s="2"/>
      <c r="BY87" s="2"/>
      <c r="BZ87" s="2"/>
      <c r="CA87" s="2"/>
      <c r="CB87" s="2"/>
      <c r="CC87" s="4"/>
      <c r="CD87" s="4"/>
      <c r="CE87" s="4"/>
      <c r="CF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5"/>
    </row>
    <row r="88" customFormat="false" ht="24.95" hidden="false" customHeight="true" outlineLevel="0" collapsed="false">
      <c r="I88" s="149" t="s">
        <v>16</v>
      </c>
      <c r="J88" s="149"/>
      <c r="K88" s="149"/>
      <c r="L88" s="150"/>
      <c r="M88" s="151" t="str">
        <f aca="false">IF(ISBLANK($AZ$83)," ",IF($AW$83&gt;$AZ$83,$O$83,IF($AZ$83&gt;$AW$83,$AF$83)))</f>
        <v> </v>
      </c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BD88" s="5"/>
      <c r="BX88" s="2"/>
      <c r="BY88" s="2"/>
      <c r="BZ88" s="2"/>
      <c r="CA88" s="2"/>
      <c r="CB88" s="2"/>
      <c r="CC88" s="4"/>
      <c r="CD88" s="4"/>
      <c r="CE88" s="4"/>
      <c r="CF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5"/>
    </row>
    <row r="89" customFormat="false" ht="24.95" hidden="false" customHeight="true" outlineLevel="0" collapsed="false">
      <c r="I89" s="152" t="s">
        <v>19</v>
      </c>
      <c r="J89" s="152"/>
      <c r="K89" s="152"/>
      <c r="L89" s="153"/>
      <c r="M89" s="154" t="str">
        <f aca="false">IF(ISBLANK($AZ$83)," ",IF($AW$83&lt;$AZ$83,$O$83,IF($AZ$83&lt;$AW$83,$AF$83)))</f>
        <v> </v>
      </c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BD89" s="5"/>
      <c r="BX89" s="2"/>
      <c r="BY89" s="2"/>
      <c r="BZ89" s="2"/>
      <c r="CA89" s="2"/>
      <c r="CB89" s="2"/>
      <c r="CC89" s="4"/>
      <c r="CD89" s="4"/>
      <c r="CE89" s="4"/>
      <c r="CF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5"/>
    </row>
    <row r="90" customFormat="false" ht="24.95" hidden="false" customHeight="true" outlineLevel="0" collapsed="false">
      <c r="I90" s="152" t="s">
        <v>22</v>
      </c>
      <c r="J90" s="152"/>
      <c r="K90" s="152"/>
      <c r="L90" s="153"/>
      <c r="M90" s="154" t="str">
        <f aca="false">IF(ISBLANK($AZ$79)," ",IF($AW$79&gt;$AZ$79,$O$79,IF($AZ$79&gt;$AW$79,$AF$79)))</f>
        <v> </v>
      </c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BD90" s="5"/>
      <c r="BX90" s="2"/>
      <c r="BY90" s="2"/>
      <c r="BZ90" s="2"/>
      <c r="CA90" s="2"/>
      <c r="CB90" s="2"/>
      <c r="CC90" s="4"/>
      <c r="CD90" s="4"/>
      <c r="CE90" s="4"/>
      <c r="CF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5"/>
    </row>
    <row r="91" customFormat="false" ht="24.95" hidden="false" customHeight="true" outlineLevel="0" collapsed="false">
      <c r="I91" s="155" t="s">
        <v>25</v>
      </c>
      <c r="J91" s="155"/>
      <c r="K91" s="155"/>
      <c r="L91" s="156"/>
      <c r="M91" s="157" t="str">
        <f aca="false">IF(ISBLANK($AZ$79)," ",IF($AW$79&lt;$AZ$79,$O$79,IF($AZ$79&lt;$AW$79,$AF$79)))</f>
        <v> </v>
      </c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BD91" s="5"/>
      <c r="BX91" s="2"/>
      <c r="BY91" s="2"/>
      <c r="BZ91" s="2"/>
      <c r="CA91" s="2"/>
      <c r="CB91" s="2"/>
      <c r="CC91" s="4"/>
      <c r="CD91" s="4"/>
      <c r="CE91" s="4"/>
      <c r="CF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5"/>
    </row>
  </sheetData>
  <mergeCells count="389">
    <mergeCell ref="A2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P21:AN21"/>
    <mergeCell ref="P22:Q22"/>
    <mergeCell ref="R22:AL22"/>
    <mergeCell ref="AM22:AN22"/>
    <mergeCell ref="P23:Q23"/>
    <mergeCell ref="R23:AL23"/>
    <mergeCell ref="AM23:AN23"/>
    <mergeCell ref="P24:Q24"/>
    <mergeCell ref="R24:AL24"/>
    <mergeCell ref="AM24:AN24"/>
    <mergeCell ref="P25:Q25"/>
    <mergeCell ref="R25:AL25"/>
    <mergeCell ref="AM25:AN25"/>
    <mergeCell ref="B29:C29"/>
    <mergeCell ref="D29:F29"/>
    <mergeCell ref="G29:I29"/>
    <mergeCell ref="J29:N29"/>
    <mergeCell ref="O29:AV29"/>
    <mergeCell ref="AW29:BA29"/>
    <mergeCell ref="BB29:BC29"/>
    <mergeCell ref="BF29:BH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CA30:C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CA36:C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CA42:C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9:BC49"/>
    <mergeCell ref="B53:O53"/>
    <mergeCell ref="P53:R53"/>
    <mergeCell ref="S53:W53"/>
    <mergeCell ref="X53:Z53"/>
    <mergeCell ref="AE53:AR53"/>
    <mergeCell ref="AS53:AU53"/>
    <mergeCell ref="AV53:AZ53"/>
    <mergeCell ref="BA53:BC53"/>
    <mergeCell ref="CA53:CC53"/>
    <mergeCell ref="B54:C54"/>
    <mergeCell ref="D54:O54"/>
    <mergeCell ref="P54:R54"/>
    <mergeCell ref="S54:T54"/>
    <mergeCell ref="V54:W54"/>
    <mergeCell ref="X54:Z54"/>
    <mergeCell ref="AE54:AF54"/>
    <mergeCell ref="AG54:AR54"/>
    <mergeCell ref="AS54:AU54"/>
    <mergeCell ref="AV54:AW54"/>
    <mergeCell ref="AY54:AZ54"/>
    <mergeCell ref="BA54:BC54"/>
    <mergeCell ref="B55:C55"/>
    <mergeCell ref="D55:O55"/>
    <mergeCell ref="P55:R55"/>
    <mergeCell ref="S55:T55"/>
    <mergeCell ref="V55:W55"/>
    <mergeCell ref="X55:Z55"/>
    <mergeCell ref="AE55:AF55"/>
    <mergeCell ref="AG55:AR55"/>
    <mergeCell ref="AS55:AU55"/>
    <mergeCell ref="AV55:AW55"/>
    <mergeCell ref="AY55:AZ55"/>
    <mergeCell ref="BA55:BC55"/>
    <mergeCell ref="B56:C56"/>
    <mergeCell ref="D56:O56"/>
    <mergeCell ref="P56:R56"/>
    <mergeCell ref="S56:T56"/>
    <mergeCell ref="V56:W56"/>
    <mergeCell ref="X56:Z56"/>
    <mergeCell ref="AE56:AF56"/>
    <mergeCell ref="AG56:AR56"/>
    <mergeCell ref="AS56:AU56"/>
    <mergeCell ref="AV56:AW56"/>
    <mergeCell ref="AY56:AZ56"/>
    <mergeCell ref="BA56:BC56"/>
    <mergeCell ref="B57:C57"/>
    <mergeCell ref="D57:O57"/>
    <mergeCell ref="P57:R57"/>
    <mergeCell ref="S57:T57"/>
    <mergeCell ref="V57:W57"/>
    <mergeCell ref="X57:Z57"/>
    <mergeCell ref="AE57:AF57"/>
    <mergeCell ref="AG57:AR57"/>
    <mergeCell ref="AS57:AU57"/>
    <mergeCell ref="AV57:AW57"/>
    <mergeCell ref="AY57:AZ57"/>
    <mergeCell ref="BA57:BC57"/>
    <mergeCell ref="CA57:CC57"/>
    <mergeCell ref="P59:AC59"/>
    <mergeCell ref="AD59:AF59"/>
    <mergeCell ref="AG59:AK59"/>
    <mergeCell ref="AL59:AN59"/>
    <mergeCell ref="P60:Q60"/>
    <mergeCell ref="R60:AC60"/>
    <mergeCell ref="AD60:AF60"/>
    <mergeCell ref="AG60:AH60"/>
    <mergeCell ref="AJ60:AK60"/>
    <mergeCell ref="AL60:AN60"/>
    <mergeCell ref="P61:Q61"/>
    <mergeCell ref="R61:AC61"/>
    <mergeCell ref="AD61:AF61"/>
    <mergeCell ref="AG61:AH61"/>
    <mergeCell ref="AJ61:AK61"/>
    <mergeCell ref="AL61:AN61"/>
    <mergeCell ref="CA61:CC61"/>
    <mergeCell ref="P62:Q62"/>
    <mergeCell ref="R62:AC62"/>
    <mergeCell ref="AD62:AF62"/>
    <mergeCell ref="AG62:AH62"/>
    <mergeCell ref="AJ62:AK62"/>
    <mergeCell ref="AL62:AN62"/>
    <mergeCell ref="P63:Q63"/>
    <mergeCell ref="R63:AC63"/>
    <mergeCell ref="AD63:AF63"/>
    <mergeCell ref="AG63:AH63"/>
    <mergeCell ref="AJ63:AK63"/>
    <mergeCell ref="AL63:AN63"/>
    <mergeCell ref="H67:L67"/>
    <mergeCell ref="V67:W67"/>
    <mergeCell ref="Y67:AC67"/>
    <mergeCell ref="AL67:AP67"/>
    <mergeCell ref="B69:C69"/>
    <mergeCell ref="D69:I69"/>
    <mergeCell ref="J69:N69"/>
    <mergeCell ref="O69:AV69"/>
    <mergeCell ref="AW69:BA69"/>
    <mergeCell ref="BB69:BC69"/>
    <mergeCell ref="B70:C71"/>
    <mergeCell ref="D70:I71"/>
    <mergeCell ref="J70:N71"/>
    <mergeCell ref="O70:AD70"/>
    <mergeCell ref="AF70:AV70"/>
    <mergeCell ref="AW70:AX71"/>
    <mergeCell ref="AY70:AY71"/>
    <mergeCell ref="AZ70:BA71"/>
    <mergeCell ref="BB70:BC71"/>
    <mergeCell ref="O71:AD71"/>
    <mergeCell ref="AF71:AV71"/>
    <mergeCell ref="B73:C73"/>
    <mergeCell ref="D73:I73"/>
    <mergeCell ref="J73:N73"/>
    <mergeCell ref="O73:AV73"/>
    <mergeCell ref="AW73:BA73"/>
    <mergeCell ref="BB73:BC73"/>
    <mergeCell ref="B74:C75"/>
    <mergeCell ref="D74:I75"/>
    <mergeCell ref="J74:N75"/>
    <mergeCell ref="O74:AD74"/>
    <mergeCell ref="AF74:AV74"/>
    <mergeCell ref="AW74:AX75"/>
    <mergeCell ref="AY74:AY75"/>
    <mergeCell ref="AZ74:BA75"/>
    <mergeCell ref="BB74:BC75"/>
    <mergeCell ref="O75:AD75"/>
    <mergeCell ref="AF75:AV75"/>
    <mergeCell ref="B78:C78"/>
    <mergeCell ref="D78:I78"/>
    <mergeCell ref="J78:N78"/>
    <mergeCell ref="O78:AV78"/>
    <mergeCell ref="AW78:BA78"/>
    <mergeCell ref="BB78:BC78"/>
    <mergeCell ref="B79:C80"/>
    <mergeCell ref="D79:I80"/>
    <mergeCell ref="J79:N80"/>
    <mergeCell ref="O79:AD79"/>
    <mergeCell ref="AF79:AV79"/>
    <mergeCell ref="AW79:AX80"/>
    <mergeCell ref="AY79:AY80"/>
    <mergeCell ref="AZ79:BA80"/>
    <mergeCell ref="BB79:BC80"/>
    <mergeCell ref="O80:AD80"/>
    <mergeCell ref="AF80:AV80"/>
    <mergeCell ref="B82:C82"/>
    <mergeCell ref="D82:I82"/>
    <mergeCell ref="J82:N82"/>
    <mergeCell ref="O82:AV82"/>
    <mergeCell ref="AW82:BA82"/>
    <mergeCell ref="BB82:BC82"/>
    <mergeCell ref="B83:C84"/>
    <mergeCell ref="D83:I84"/>
    <mergeCell ref="J83:N84"/>
    <mergeCell ref="O83:AD83"/>
    <mergeCell ref="AF83:AV83"/>
    <mergeCell ref="AW83:AX84"/>
    <mergeCell ref="AY83:AY84"/>
    <mergeCell ref="AZ83:BA84"/>
    <mergeCell ref="BB83:BC84"/>
    <mergeCell ref="O84:AD84"/>
    <mergeCell ref="AF84:AV84"/>
    <mergeCell ref="I88:K88"/>
    <mergeCell ref="M88:AV88"/>
    <mergeCell ref="I89:K89"/>
    <mergeCell ref="M89:AV89"/>
    <mergeCell ref="I90:K90"/>
    <mergeCell ref="M90:AV90"/>
    <mergeCell ref="I91:K91"/>
    <mergeCell ref="M91:AV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kadmo.de&amp;C&amp;F&amp;R&amp;P von &amp;N </oddFooter>
  </headerFooter>
  <rowBreaks count="1" manualBreakCount="1">
    <brk id="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3">
              <controlPr defaultSize="0" print="false" autoFill="0" autoPict="0">
                <anchor moveWithCells="true" sizeWithCells="false">
                  <from>
                    <xdr:col>43</xdr:col>
                    <xdr:colOff>10080</xdr:colOff>
                    <xdr:row>59</xdr:row>
                    <xdr:rowOff>28440</xdr:rowOff>
                  </from>
                  <to>
                    <xdr:col>54</xdr:col>
                    <xdr:colOff>30600</xdr:colOff>
                    <xdr:row>6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Caessi</cp:lastModifiedBy>
  <cp:lastPrinted>2012-11-22T22:01:53Z</cp:lastPrinted>
  <dcterms:modified xsi:type="dcterms:W3CDTF">2012-11-22T22:03:10Z</dcterms:modified>
  <cp:revision>0</cp:revision>
  <dc:subject/>
  <dc:title/>
</cp:coreProperties>
</file>